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Легкогрузовые" sheetId="1" state="visible" r:id="rId2"/>
    <sheet name="Диски и АКБ" sheetId="2" state="visible" r:id="rId3"/>
    <sheet name="Грузовые" sheetId="3" state="visible" r:id="rId4"/>
    <sheet name="спецтехника и сельхозмашины" sheetId="4" state="visible" r:id="rId5"/>
    <sheet name="Камеры диски" sheetId="5" state="visible" r:id="rId6"/>
    <sheet name="Импортные грузовые шины" sheetId="6" state="visible" r:id="rId7"/>
  </sheets>
  <definedNames>
    <definedName function="false" hidden="false" localSheetId="2" name="_xlnm.Print_Area" vbProcedure="false">Грузовые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699">
  <si>
    <t xml:space="preserve">ООО ТК" ГОНГ "</t>
  </si>
  <si>
    <t xml:space="preserve">ИМПОРТНЫЕ ЛЕГКОГРУЗОВЫЕ АВТОШИНЫ</t>
  </si>
  <si>
    <t xml:space="preserve">г. Челябинск</t>
  </si>
  <si>
    <t xml:space="preserve">Тел. факс: (351) 721-42-28,</t>
  </si>
  <si>
    <t xml:space="preserve">www.GONGAUTO.ru 
</t>
  </si>
  <si>
    <t xml:space="preserve">ул. Радонежская, 12 Б</t>
  </si>
  <si>
    <t xml:space="preserve">721-32-84,721-78-08</t>
  </si>
  <si>
    <t xml:space="preserve">E-mail: gong174@mail.ru </t>
  </si>
  <si>
    <t xml:space="preserve">ул. Троицкий тр-т. 33</t>
  </si>
  <si>
    <t xml:space="preserve">Наименование</t>
  </si>
  <si>
    <t xml:space="preserve">Нагрузка</t>
  </si>
  <si>
    <t xml:space="preserve">Производитель</t>
  </si>
  <si>
    <t xml:space="preserve">Примение</t>
  </si>
  <si>
    <t xml:space="preserve">Цена</t>
  </si>
  <si>
    <t xml:space="preserve">Типоразмер</t>
  </si>
  <si>
    <t xml:space="preserve">Модель</t>
  </si>
  <si>
    <t xml:space="preserve">Розница</t>
  </si>
  <si>
    <t xml:space="preserve">Новая</t>
  </si>
  <si>
    <t xml:space="preserve">5,00 R12 LT</t>
  </si>
  <si>
    <t xml:space="preserve">Goodride</t>
  </si>
  <si>
    <t xml:space="preserve">CR868</t>
  </si>
  <si>
    <t xml:space="preserve">PR6</t>
  </si>
  <si>
    <t xml:space="preserve">Китай</t>
  </si>
  <si>
    <t xml:space="preserve">Ведущие</t>
  </si>
  <si>
    <t xml:space="preserve">145 R12 LT</t>
  </si>
  <si>
    <t xml:space="preserve">H200</t>
  </si>
  <si>
    <t xml:space="preserve">81/79 N</t>
  </si>
  <si>
    <t xml:space="preserve">Универсальные</t>
  </si>
  <si>
    <t xml:space="preserve">155 R12 LT</t>
  </si>
  <si>
    <t xml:space="preserve">215 R14С</t>
  </si>
  <si>
    <t xml:space="preserve">Semperit</t>
  </si>
  <si>
    <t xml:space="preserve">112/110</t>
  </si>
  <si>
    <t xml:space="preserve">Австрия</t>
  </si>
  <si>
    <t xml:space="preserve">185 R14</t>
  </si>
  <si>
    <t xml:space="preserve">SC328</t>
  </si>
  <si>
    <t xml:space="preserve">185/75 R16</t>
  </si>
  <si>
    <t xml:space="preserve">WestLake</t>
  </si>
  <si>
    <t xml:space="preserve">SL-309</t>
  </si>
  <si>
    <t xml:space="preserve">104/102 L</t>
  </si>
  <si>
    <t xml:space="preserve">195/70 R15 C</t>
  </si>
  <si>
    <t xml:space="preserve">SC 328</t>
  </si>
  <si>
    <t xml:space="preserve">195 R14C</t>
  </si>
  <si>
    <t xml:space="preserve">SC301</t>
  </si>
  <si>
    <t xml:space="preserve">195/75 R16</t>
  </si>
  <si>
    <t xml:space="preserve">GT Radial</t>
  </si>
  <si>
    <t xml:space="preserve">Maxmiler</t>
  </si>
  <si>
    <t xml:space="preserve">205/60 R15C</t>
  </si>
  <si>
    <t xml:space="preserve">Nokian </t>
  </si>
  <si>
    <t xml:space="preserve">Hakka C</t>
  </si>
  <si>
    <t xml:space="preserve">102/100R</t>
  </si>
  <si>
    <t xml:space="preserve">Финляндия</t>
  </si>
  <si>
    <t xml:space="preserve">Легкогруз</t>
  </si>
  <si>
    <t xml:space="preserve">225/75 R16C</t>
  </si>
  <si>
    <t xml:space="preserve">7.00 R16</t>
  </si>
  <si>
    <t xml:space="preserve">ST 303</t>
  </si>
  <si>
    <t xml:space="preserve">118/114L</t>
  </si>
  <si>
    <t xml:space="preserve">7.00 R16 </t>
  </si>
  <si>
    <t xml:space="preserve">Triangle</t>
  </si>
  <si>
    <t xml:space="preserve">TR668</t>
  </si>
  <si>
    <t xml:space="preserve">7,50 R16</t>
  </si>
  <si>
    <t xml:space="preserve">Aeolus</t>
  </si>
  <si>
    <t xml:space="preserve">HN 08</t>
  </si>
  <si>
    <t xml:space="preserve">122/120L</t>
  </si>
  <si>
    <t xml:space="preserve">7,50 R16 TL</t>
  </si>
  <si>
    <t xml:space="preserve">Bridgestone</t>
  </si>
  <si>
    <t xml:space="preserve">Dueler A/T</t>
  </si>
  <si>
    <t xml:space="preserve">122/118L</t>
  </si>
  <si>
    <t xml:space="preserve">Япония</t>
  </si>
  <si>
    <t xml:space="preserve">SR926( с кам. и об. л)</t>
  </si>
  <si>
    <t xml:space="preserve">CR 869</t>
  </si>
  <si>
    <t xml:space="preserve">РУЛЬ</t>
  </si>
  <si>
    <t xml:space="preserve">CB 998</t>
  </si>
  <si>
    <t xml:space="preserve">CR 960</t>
  </si>
  <si>
    <t xml:space="preserve">Sava</t>
  </si>
  <si>
    <t xml:space="preserve">COMET</t>
  </si>
  <si>
    <t xml:space="preserve">Словения</t>
  </si>
  <si>
    <t xml:space="preserve">TR-690</t>
  </si>
  <si>
    <t xml:space="preserve">8.25 R15</t>
  </si>
  <si>
    <t xml:space="preserve">Kormoran</t>
  </si>
  <si>
    <t xml:space="preserve">T</t>
  </si>
  <si>
    <t xml:space="preserve">143/141J</t>
  </si>
  <si>
    <t xml:space="preserve">Польша</t>
  </si>
  <si>
    <t xml:space="preserve">Прицеп</t>
  </si>
  <si>
    <t xml:space="preserve">TR 693</t>
  </si>
  <si>
    <t xml:space="preserve">8.25 R16</t>
  </si>
  <si>
    <t xml:space="preserve">126/124L</t>
  </si>
  <si>
    <t xml:space="preserve">128/124K</t>
  </si>
  <si>
    <t xml:space="preserve">CR926( с кам. и об. л)</t>
  </si>
  <si>
    <t xml:space="preserve">Michelin</t>
  </si>
  <si>
    <t xml:space="preserve">XZA</t>
  </si>
  <si>
    <t xml:space="preserve">128/126K</t>
  </si>
  <si>
    <t xml:space="preserve">Франция</t>
  </si>
  <si>
    <t xml:space="preserve">215/75R17.5</t>
  </si>
  <si>
    <t xml:space="preserve">CM960</t>
  </si>
  <si>
    <t xml:space="preserve">135/133 М</t>
  </si>
  <si>
    <t xml:space="preserve">CM986</t>
  </si>
  <si>
    <t xml:space="preserve">RoadLux</t>
  </si>
  <si>
    <t xml:space="preserve">R216</t>
  </si>
  <si>
    <t xml:space="preserve">R508</t>
  </si>
  <si>
    <t xml:space="preserve">TR-689</t>
  </si>
  <si>
    <t xml:space="preserve">TR685</t>
  </si>
  <si>
    <t xml:space="preserve">225/80R17,5</t>
  </si>
  <si>
    <t xml:space="preserve">Dunlop </t>
  </si>
  <si>
    <t xml:space="preserve">SP-001</t>
  </si>
  <si>
    <t xml:space="preserve">123/122L</t>
  </si>
  <si>
    <t xml:space="preserve">225/90R17,5</t>
  </si>
  <si>
    <t xml:space="preserve">127/125L</t>
  </si>
  <si>
    <t xml:space="preserve">TOYO</t>
  </si>
  <si>
    <t xml:space="preserve">M-919</t>
  </si>
  <si>
    <t xml:space="preserve">9,5 R17,5</t>
  </si>
  <si>
    <t xml:space="preserve">GOODRIDE</t>
  </si>
  <si>
    <t xml:space="preserve">950W</t>
  </si>
  <si>
    <t xml:space="preserve">129/127L</t>
  </si>
  <si>
    <t xml:space="preserve">235/75R17.5</t>
  </si>
  <si>
    <t xml:space="preserve">HN 309</t>
  </si>
  <si>
    <t xml:space="preserve">CR960A</t>
  </si>
  <si>
    <t xml:space="preserve">Т    б/к</t>
  </si>
  <si>
    <t xml:space="preserve">245/70R19,5</t>
  </si>
  <si>
    <t xml:space="preserve">136/134J</t>
  </si>
  <si>
    <t xml:space="preserve">265/70R19,5</t>
  </si>
  <si>
    <t xml:space="preserve">CR976</t>
  </si>
  <si>
    <t xml:space="preserve">ЗАКРЫТОЕ АКЦИОНЕРНОЕ ОБЩЕСТВО "ЮЖУРАЛРЕЗИНОТЕХНИКА"</t>
  </si>
  <si>
    <t xml:space="preserve">Адрес: 454119, РФ, г.Челябинск, ул. Кронштадтская, д.15
Телефоны: 254-57-81, 254-57-82, 253-68-42</t>
  </si>
  <si>
    <t xml:space="preserve">Прайс-лист</t>
  </si>
  <si>
    <t xml:space="preserve">Диски колесные</t>
  </si>
  <si>
    <t xml:space="preserve">Номер </t>
  </si>
  <si>
    <t xml:space="preserve">Применение</t>
  </si>
  <si>
    <t xml:space="preserve">Розничная</t>
  </si>
  <si>
    <t xml:space="preserve">Колесо 5,5Jх14</t>
  </si>
  <si>
    <t xml:space="preserve">52910-47050</t>
  </si>
  <si>
    <t xml:space="preserve">Хундай Портер</t>
  </si>
  <si>
    <t xml:space="preserve">Корея</t>
  </si>
  <si>
    <t xml:space="preserve">Колесо 6,00х16 </t>
  </si>
  <si>
    <t xml:space="preserve">5x139.7 ЕТ22 108,5</t>
  </si>
  <si>
    <t xml:space="preserve">Газель</t>
  </si>
  <si>
    <t xml:space="preserve">Россия</t>
  </si>
  <si>
    <t xml:space="preserve">c кольцом</t>
  </si>
  <si>
    <t xml:space="preserve">Японец</t>
  </si>
  <si>
    <t xml:space="preserve">Колесо 6,00х17,5</t>
  </si>
  <si>
    <t xml:space="preserve">Колесо 6,00х17,5 6*205 ЕТ116</t>
  </si>
  <si>
    <t xml:space="preserve">PLES</t>
  </si>
  <si>
    <t xml:space="preserve">Грузовички</t>
  </si>
  <si>
    <t xml:space="preserve">Венгрия</t>
  </si>
  <si>
    <t xml:space="preserve">Колесо 6,00х17,5 6*222,25 ЕТ125</t>
  </si>
  <si>
    <t xml:space="preserve">Колесо 10.00-20 (MZ) ET=214</t>
  </si>
  <si>
    <t xml:space="preserve">Урал-Ивеко</t>
  </si>
  <si>
    <t xml:space="preserve">JANTSA</t>
  </si>
  <si>
    <t xml:space="preserve">Колесо 22,5х11,75 (ET 0)</t>
  </si>
  <si>
    <t xml:space="preserve">Niko Wheeis </t>
  </si>
  <si>
    <t xml:space="preserve">Полуприцепы</t>
  </si>
  <si>
    <t xml:space="preserve">Колесо 22,5х11,75 (ET 120)</t>
  </si>
  <si>
    <t xml:space="preserve">Полуприцепы/Рулевая ось</t>
  </si>
  <si>
    <t xml:space="preserve">Колесо 22,5х9,00 </t>
  </si>
  <si>
    <t xml:space="preserve">Тягач/Грузовики</t>
  </si>
  <si>
    <t xml:space="preserve">Колесо 22,5х8,25 </t>
  </si>
  <si>
    <t xml:space="preserve">Колесо 22,5х8,25 (обод)</t>
  </si>
  <si>
    <t xml:space="preserve">Тягач/Грузовики   (А)</t>
  </si>
  <si>
    <t xml:space="preserve">Колесо 22,5х8,25 (8 отв.)</t>
  </si>
  <si>
    <t xml:space="preserve">Тягач/Грузовики   (Я)</t>
  </si>
  <si>
    <t xml:space="preserve">Колесо 14х15,5</t>
  </si>
  <si>
    <t xml:space="preserve">Трактор МТЗ</t>
  </si>
  <si>
    <t xml:space="preserve">Колесо 11,25-24/2,5</t>
  </si>
  <si>
    <t xml:space="preserve">409-3101012-80</t>
  </si>
  <si>
    <t xml:space="preserve">Автогрейдер ДЗ-98</t>
  </si>
  <si>
    <t xml:space="preserve">Колесо 13.00-24\25</t>
  </si>
  <si>
    <t xml:space="preserve">409-3101012-01</t>
  </si>
  <si>
    <t xml:space="preserve">Колесные тягачи КЗКТ, МАЗ-537</t>
  </si>
  <si>
    <t xml:space="preserve">Колесо 11.25-20 (сегменты)</t>
  </si>
  <si>
    <t xml:space="preserve">502-3101020-А СБ</t>
  </si>
  <si>
    <t xml:space="preserve">Приц.-тяж. КЗКТ-9101, МЗКТ-5247</t>
  </si>
  <si>
    <t xml:space="preserve">Колесо 228Г-457 (9-18)</t>
  </si>
  <si>
    <t xml:space="preserve">6501- 3101012</t>
  </si>
  <si>
    <t xml:space="preserve">Газ-66, ГАЗ-3308 "САДКО"</t>
  </si>
  <si>
    <t xml:space="preserve">Колесо 228Г-508 (9-20)</t>
  </si>
  <si>
    <t xml:space="preserve">652-3101-12</t>
  </si>
  <si>
    <t xml:space="preserve">ЗИЛ-131</t>
  </si>
  <si>
    <t xml:space="preserve">Колесо 254Г-508 (10-20)</t>
  </si>
  <si>
    <t xml:space="preserve">654-3101012</t>
  </si>
  <si>
    <t xml:space="preserve">Урал-4320</t>
  </si>
  <si>
    <t xml:space="preserve">Колесо 310-533 (12-21)</t>
  </si>
  <si>
    <t xml:space="preserve">659-3101012</t>
  </si>
  <si>
    <t xml:space="preserve">Урал-43202</t>
  </si>
  <si>
    <t xml:space="preserve">4310-3101012</t>
  </si>
  <si>
    <t xml:space="preserve">КамАЗ-4310</t>
  </si>
  <si>
    <t xml:space="preserve">Колесо 400Г-508 (16-20)</t>
  </si>
  <si>
    <t xml:space="preserve">670-3101012-01</t>
  </si>
  <si>
    <t xml:space="preserve">Урал-5557 "сельхозник"</t>
  </si>
  <si>
    <t xml:space="preserve">Колесо 462-330</t>
  </si>
  <si>
    <t xml:space="preserve">3931-3101012</t>
  </si>
  <si>
    <t xml:space="preserve">Прицепы</t>
  </si>
  <si>
    <t xml:space="preserve">Колесо 7.00-20</t>
  </si>
  <si>
    <t xml:space="preserve">КамАЗ</t>
  </si>
  <si>
    <t xml:space="preserve">Колесо 8.50-20</t>
  </si>
  <si>
    <t xml:space="preserve">Урал, Краз, МАЗ</t>
  </si>
  <si>
    <t xml:space="preserve">Колесо 6.00-20</t>
  </si>
  <si>
    <t xml:space="preserve">3301-3101015</t>
  </si>
  <si>
    <t xml:space="preserve">ГАЗ-3307, ГАЗ-53</t>
  </si>
  <si>
    <t xml:space="preserve">Ободные ленты</t>
  </si>
  <si>
    <t xml:space="preserve">8.25-15 Россия</t>
  </si>
  <si>
    <t xml:space="preserve">Погрузчики</t>
  </si>
  <si>
    <t xml:space="preserve">300-508 Россия</t>
  </si>
  <si>
    <t xml:space="preserve">Урал</t>
  </si>
  <si>
    <t xml:space="preserve">7.00-16 Япония</t>
  </si>
  <si>
    <t xml:space="preserve">14.00-20</t>
  </si>
  <si>
    <t xml:space="preserve">Грейдер</t>
  </si>
  <si>
    <t xml:space="preserve">7.50-16 Япония</t>
  </si>
  <si>
    <t xml:space="preserve">15.00-20</t>
  </si>
  <si>
    <t xml:space="preserve">Трал</t>
  </si>
  <si>
    <t xml:space="preserve">8.25-16 Япония</t>
  </si>
  <si>
    <t xml:space="preserve">450-508 Россия</t>
  </si>
  <si>
    <t xml:space="preserve">9.00-16/ 12.00-16 Россия</t>
  </si>
  <si>
    <t xml:space="preserve">Грузовички/Прицепы</t>
  </si>
  <si>
    <t xml:space="preserve">320-533 Россия</t>
  </si>
  <si>
    <t xml:space="preserve">205-457 Россия</t>
  </si>
  <si>
    <t xml:space="preserve">ГАЗ-66</t>
  </si>
  <si>
    <t xml:space="preserve">340-533 Россия</t>
  </si>
  <si>
    <t xml:space="preserve">16.5-18 Россия </t>
  </si>
  <si>
    <t xml:space="preserve">475-533 Россия</t>
  </si>
  <si>
    <t xml:space="preserve">КрАЗ-255</t>
  </si>
  <si>
    <t xml:space="preserve">6.7-20 Россия</t>
  </si>
  <si>
    <t xml:space="preserve">ГАЗ-53, ЗИЛ-130</t>
  </si>
  <si>
    <t xml:space="preserve">16.00-24</t>
  </si>
  <si>
    <t xml:space="preserve">7.7-20 Россия</t>
  </si>
  <si>
    <t xml:space="preserve">КамАЗ, МАЗ</t>
  </si>
  <si>
    <t xml:space="preserve">18.00-24</t>
  </si>
  <si>
    <t xml:space="preserve">Маз-537, КЗКТ</t>
  </si>
  <si>
    <t xml:space="preserve">205-508 Россия</t>
  </si>
  <si>
    <t xml:space="preserve">Зил-131</t>
  </si>
  <si>
    <t xml:space="preserve">18.00-25</t>
  </si>
  <si>
    <t xml:space="preserve">БелАЗ 30т</t>
  </si>
  <si>
    <t xml:space="preserve">н.с.</t>
  </si>
  <si>
    <t xml:space="preserve"> 7.50-20 (220-508) ТТ</t>
  </si>
  <si>
    <t xml:space="preserve">ИЯ-112А</t>
  </si>
  <si>
    <t xml:space="preserve">ОШЗ</t>
  </si>
  <si>
    <t xml:space="preserve">ГАЗ-52</t>
  </si>
  <si>
    <t xml:space="preserve"> 7.50-20 (220-508) TT</t>
  </si>
  <si>
    <t xml:space="preserve">Ми-173</t>
  </si>
  <si>
    <t xml:space="preserve">Волтайр</t>
  </si>
  <si>
    <t xml:space="preserve"> 8.25-20 (240-508) TT</t>
  </si>
  <si>
    <t xml:space="preserve">ИК-6АМО</t>
  </si>
  <si>
    <t xml:space="preserve">ГАЗ-53</t>
  </si>
  <si>
    <t xml:space="preserve">М-149А</t>
  </si>
  <si>
    <t xml:space="preserve"> 8.25R20 (240R508) TT</t>
  </si>
  <si>
    <t xml:space="preserve">О-79 TYREX</t>
  </si>
  <si>
    <t xml:space="preserve">ГАЗ-53, ПАЗ, КАВЗ</t>
  </si>
  <si>
    <t xml:space="preserve">У-2</t>
  </si>
  <si>
    <t xml:space="preserve"> ОШЗ</t>
  </si>
  <si>
    <t xml:space="preserve">НкШЗ</t>
  </si>
  <si>
    <t xml:space="preserve">Волтайр, БрШЗ</t>
  </si>
  <si>
    <t xml:space="preserve">КИ-111</t>
  </si>
  <si>
    <t xml:space="preserve">КШЗ</t>
  </si>
  <si>
    <t xml:space="preserve">КИ-63</t>
  </si>
  <si>
    <t xml:space="preserve">БрШЗ</t>
  </si>
  <si>
    <t xml:space="preserve"> 9.00-20 (260-508) TT</t>
  </si>
  <si>
    <t xml:space="preserve">ВИ-244</t>
  </si>
  <si>
    <t xml:space="preserve">ЗИЛ-130</t>
  </si>
  <si>
    <t xml:space="preserve"> 9.00R20 (260R508) TT</t>
  </si>
  <si>
    <t xml:space="preserve">ИН-142БМ</t>
  </si>
  <si>
    <t xml:space="preserve">КамАЗ, ЗИЛ-130</t>
  </si>
  <si>
    <t xml:space="preserve">О-40БМ-1</t>
  </si>
  <si>
    <t xml:space="preserve"> НкШЗ</t>
  </si>
  <si>
    <t xml:space="preserve"> Волтайр</t>
  </si>
  <si>
    <t xml:space="preserve"> 10.00R20 (280R508) TT</t>
  </si>
  <si>
    <t xml:space="preserve">И-281, У-4</t>
  </si>
  <si>
    <t xml:space="preserve">КамАЗ-5511 </t>
  </si>
  <si>
    <t xml:space="preserve">Кама-310</t>
  </si>
  <si>
    <t xml:space="preserve">Traction-310 </t>
  </si>
  <si>
    <t xml:space="preserve">ОИ-73Б</t>
  </si>
  <si>
    <t xml:space="preserve"> ЛАЗ, ЛиАЗ</t>
  </si>
  <si>
    <t xml:space="preserve">ИА-185</t>
  </si>
  <si>
    <t xml:space="preserve">Кама-701</t>
  </si>
  <si>
    <t xml:space="preserve"> 11.00R20 (300R508) TT</t>
  </si>
  <si>
    <t xml:space="preserve">И-111АМ</t>
  </si>
  <si>
    <t xml:space="preserve"> МАЗ, Икарус</t>
  </si>
  <si>
    <t xml:space="preserve"> БрШЗ</t>
  </si>
  <si>
    <t xml:space="preserve">О-168</t>
  </si>
  <si>
    <t xml:space="preserve">И-68А</t>
  </si>
  <si>
    <t xml:space="preserve">МАЗ, КрАЗ, КамАЗ</t>
  </si>
  <si>
    <t xml:space="preserve"> 12.00-18 (320-457) TT</t>
  </si>
  <si>
    <t xml:space="preserve">К-70</t>
  </si>
  <si>
    <t xml:space="preserve"> 12.00R18 (320R457) TT</t>
  </si>
  <si>
    <t xml:space="preserve">Ки-115А</t>
  </si>
  <si>
    <t xml:space="preserve"> 12.00-20 (320-508) TT</t>
  </si>
  <si>
    <t xml:space="preserve">ВИ-243</t>
  </si>
  <si>
    <t xml:space="preserve">МАЗ,КрАЗ</t>
  </si>
  <si>
    <t xml:space="preserve">М-93</t>
  </si>
  <si>
    <t xml:space="preserve"> 12.00R20 (320R508) TT</t>
  </si>
  <si>
    <t xml:space="preserve">КИ-113</t>
  </si>
  <si>
    <t xml:space="preserve">ИД-304</t>
  </si>
  <si>
    <t xml:space="preserve">Белшина</t>
  </si>
  <si>
    <t xml:space="preserve">Кама-402</t>
  </si>
  <si>
    <t xml:space="preserve">Бел-116</t>
  </si>
  <si>
    <t xml:space="preserve">О-75</t>
  </si>
  <si>
    <t xml:space="preserve">ИЯ-241</t>
  </si>
  <si>
    <t xml:space="preserve"> 14.00Р20 (370Р508) TT</t>
  </si>
  <si>
    <t xml:space="preserve">О-103</t>
  </si>
  <si>
    <t xml:space="preserve"> 14.00-20 (370-508) TT б/о</t>
  </si>
  <si>
    <t xml:space="preserve">ОИ-25  </t>
  </si>
  <si>
    <t xml:space="preserve"> 1100x400-533 TT б/о</t>
  </si>
  <si>
    <t xml:space="preserve">О-47А  </t>
  </si>
  <si>
    <t xml:space="preserve"> 1200x500-508 TT б/о</t>
  </si>
  <si>
    <t xml:space="preserve">ИД-П284</t>
  </si>
  <si>
    <t xml:space="preserve"> 1220x400-533 TT б/о</t>
  </si>
  <si>
    <t xml:space="preserve">И-П184  </t>
  </si>
  <si>
    <t xml:space="preserve"> 1300x530-533 TT б/о</t>
  </si>
  <si>
    <t xml:space="preserve">ВИ-3  </t>
  </si>
  <si>
    <t xml:space="preserve">КрАЗ-255 "Лаптежник"</t>
  </si>
  <si>
    <t xml:space="preserve">11/70R22,5TL</t>
  </si>
  <si>
    <t xml:space="preserve">О-86</t>
  </si>
  <si>
    <t xml:space="preserve">Автобус</t>
  </si>
  <si>
    <t xml:space="preserve">275/70 Р22,5 TL</t>
  </si>
  <si>
    <t xml:space="preserve">Я-646 TYREX</t>
  </si>
  <si>
    <t xml:space="preserve">ЯШЗ</t>
  </si>
  <si>
    <t xml:space="preserve">295/80 Р22,5 TL</t>
  </si>
  <si>
    <t xml:space="preserve">Я-636 TYREX</t>
  </si>
  <si>
    <t xml:space="preserve">Я-626 TYREX</t>
  </si>
  <si>
    <t xml:space="preserve">Руль</t>
  </si>
  <si>
    <t xml:space="preserve">315/80R22,5 TL</t>
  </si>
  <si>
    <t xml:space="preserve"> 425/85 R21 TT б/о</t>
  </si>
  <si>
    <t xml:space="preserve">О-184</t>
  </si>
  <si>
    <t xml:space="preserve">Кама-1260-1</t>
  </si>
  <si>
    <t xml:space="preserve">Кама-1260</t>
  </si>
  <si>
    <t xml:space="preserve">Спецтехника</t>
  </si>
  <si>
    <t xml:space="preserve">5.00-8ТТ</t>
  </si>
  <si>
    <t xml:space="preserve">Armour PLT328</t>
  </si>
  <si>
    <t xml:space="preserve">Поггрузчик</t>
  </si>
  <si>
    <t xml:space="preserve">18х7-8</t>
  </si>
  <si>
    <t xml:space="preserve">Болгария</t>
  </si>
  <si>
    <t xml:space="preserve">Погрузчик "Балкан-Кар"</t>
  </si>
  <si>
    <t xml:space="preserve">21х8х9</t>
  </si>
  <si>
    <t xml:space="preserve">ОТС</t>
  </si>
  <si>
    <t xml:space="preserve">21х8-9</t>
  </si>
  <si>
    <t xml:space="preserve">500/160-370</t>
  </si>
  <si>
    <t xml:space="preserve">Электропоггрузчик</t>
  </si>
  <si>
    <t xml:space="preserve">405/120-305</t>
  </si>
  <si>
    <t xml:space="preserve"> 6.50-10 (180-254) TT</t>
  </si>
  <si>
    <t xml:space="preserve">Кама-404</t>
  </si>
  <si>
    <t xml:space="preserve"> 7.00-12 (192-305) TT</t>
  </si>
  <si>
    <t xml:space="preserve">Вл-7</t>
  </si>
  <si>
    <t xml:space="preserve">7.50-15 </t>
  </si>
  <si>
    <t xml:space="preserve">Гусматик</t>
  </si>
  <si>
    <t xml:space="preserve"> 8.15-15 (230-381) TT</t>
  </si>
  <si>
    <t xml:space="preserve">Кама-406</t>
  </si>
  <si>
    <t xml:space="preserve"> 8.25-15 (240-381) TT</t>
  </si>
  <si>
    <t xml:space="preserve">ЛФ-268</t>
  </si>
  <si>
    <t xml:space="preserve"> 10.0/75 -15.3 TT</t>
  </si>
  <si>
    <t xml:space="preserve">Ф-201</t>
  </si>
  <si>
    <t xml:space="preserve">6.</t>
  </si>
  <si>
    <t xml:space="preserve">10.00-16,5TL</t>
  </si>
  <si>
    <t xml:space="preserve">Armour RG400</t>
  </si>
  <si>
    <t xml:space="preserve">BOBKAT</t>
  </si>
  <si>
    <t xml:space="preserve">12.00-16,5TL</t>
  </si>
  <si>
    <t xml:space="preserve">10,00-20 ТТ</t>
  </si>
  <si>
    <t xml:space="preserve">Armour TI300</t>
  </si>
  <si>
    <t xml:space="preserve">Экскаватор</t>
  </si>
  <si>
    <t xml:space="preserve">ЯФ-406</t>
  </si>
  <si>
    <t xml:space="preserve"> 14.00-20 (370-508) TT</t>
  </si>
  <si>
    <t xml:space="preserve">Я-307</t>
  </si>
  <si>
    <t xml:space="preserve">Автогрейдеры, Тралы</t>
  </si>
  <si>
    <t xml:space="preserve">Бел-67</t>
  </si>
  <si>
    <t xml:space="preserve"> 15.00-20 (390-508) TT</t>
  </si>
  <si>
    <t xml:space="preserve">Я-190</t>
  </si>
  <si>
    <t xml:space="preserve"> 14.00-24 (14.00-24) TT</t>
  </si>
  <si>
    <t xml:space="preserve">Taurus EM TE8</t>
  </si>
  <si>
    <t xml:space="preserve">ВФ-206А</t>
  </si>
  <si>
    <t xml:space="preserve">ВрШЗ</t>
  </si>
  <si>
    <t xml:space="preserve">Самоходные краны</t>
  </si>
  <si>
    <t xml:space="preserve"> 14.00-24 (14.00-24) TT E3/L3</t>
  </si>
  <si>
    <t xml:space="preserve">Ling Long LL-42</t>
  </si>
  <si>
    <t xml:space="preserve">Автокраны, погрузчики</t>
  </si>
  <si>
    <t xml:space="preserve"> 16.00-24 (16.00-24) TTбез обод</t>
  </si>
  <si>
    <t xml:space="preserve">Forward -140</t>
  </si>
  <si>
    <t xml:space="preserve">АвтогрейдерДЗ-98</t>
  </si>
  <si>
    <t xml:space="preserve">15,5 R25 TL</t>
  </si>
  <si>
    <t xml:space="preserve">Michelin XTL A</t>
  </si>
  <si>
    <t xml:space="preserve">Кран</t>
  </si>
  <si>
    <t xml:space="preserve"> 17.5-25 (490-610) TT</t>
  </si>
  <si>
    <t xml:space="preserve">Ф-120</t>
  </si>
  <si>
    <t xml:space="preserve">Фронт. погр-ки</t>
  </si>
  <si>
    <t xml:space="preserve"> 17.5-25 (490-610) TТ</t>
  </si>
  <si>
    <t xml:space="preserve">Triangle TL 612</t>
  </si>
  <si>
    <t xml:space="preserve"> 18.00-24 (500-610) TT</t>
  </si>
  <si>
    <t xml:space="preserve">Ви-202</t>
  </si>
  <si>
    <t xml:space="preserve">КЗКТ, МАЗ-537</t>
  </si>
  <si>
    <t xml:space="preserve">1500х600-635 ТТ</t>
  </si>
  <si>
    <t xml:space="preserve">Ви-203</t>
  </si>
  <si>
    <t xml:space="preserve">МЗКТ, МАЗ-543</t>
  </si>
  <si>
    <t xml:space="preserve">1600х600-685 ТТ</t>
  </si>
  <si>
    <t xml:space="preserve">Ви-178А</t>
  </si>
  <si>
    <t xml:space="preserve"> 18.00-25 (500-635) TT</t>
  </si>
  <si>
    <t xml:space="preserve">TAIFA  E3/L3</t>
  </si>
  <si>
    <t xml:space="preserve"> 18.00-25 (500-635) TT </t>
  </si>
  <si>
    <t xml:space="preserve">ВФ-76БМ</t>
  </si>
  <si>
    <t xml:space="preserve">Волтаир</t>
  </si>
  <si>
    <t xml:space="preserve"> 20.5-25 (560-635) TT</t>
  </si>
  <si>
    <t xml:space="preserve">Ф-92А</t>
  </si>
  <si>
    <t xml:space="preserve"> 23.5-25 (600-635) TL</t>
  </si>
  <si>
    <t xml:space="preserve">Погрузчики L-34</t>
  </si>
  <si>
    <t xml:space="preserve"> 23.5-25 (600-635) TT</t>
  </si>
  <si>
    <t xml:space="preserve">ФБел-247</t>
  </si>
  <si>
    <t xml:space="preserve"> 26.5-25 (750-635) TT</t>
  </si>
  <si>
    <t xml:space="preserve">ФБел-199</t>
  </si>
  <si>
    <t xml:space="preserve">БелАЗ 40т</t>
  </si>
  <si>
    <t xml:space="preserve">28,1-25 (720-635) ТТ</t>
  </si>
  <si>
    <t xml:space="preserve">ДФ-16</t>
  </si>
  <si>
    <t xml:space="preserve">Днепрошина</t>
  </si>
  <si>
    <t xml:space="preserve">К-701</t>
  </si>
  <si>
    <t xml:space="preserve"> 29.5/75 R25 TT</t>
  </si>
  <si>
    <t xml:space="preserve">Бел-26</t>
  </si>
  <si>
    <t xml:space="preserve">Погрузчики К-702, К-703М</t>
  </si>
  <si>
    <t xml:space="preserve">21.00-28</t>
  </si>
  <si>
    <t xml:space="preserve">ДФ-27</t>
  </si>
  <si>
    <t xml:space="preserve">МОАЗ</t>
  </si>
  <si>
    <t xml:space="preserve"> 1025x420-457 TT</t>
  </si>
  <si>
    <t xml:space="preserve">К-83А</t>
  </si>
  <si>
    <t xml:space="preserve">Сельхозмашины</t>
  </si>
  <si>
    <t xml:space="preserve"> 5.00-10 (127-254) TT</t>
  </si>
  <si>
    <t xml:space="preserve">В-19АМ</t>
  </si>
  <si>
    <t xml:space="preserve">Сельхоз орудия</t>
  </si>
  <si>
    <t xml:space="preserve"> 6.00-16 (150-406) TT</t>
  </si>
  <si>
    <t xml:space="preserve">Л-225</t>
  </si>
  <si>
    <t xml:space="preserve">Направ. колеса Т-16</t>
  </si>
  <si>
    <t xml:space="preserve"> 6.50-16 (180-406) TT</t>
  </si>
  <si>
    <t xml:space="preserve">Я-275А</t>
  </si>
  <si>
    <t xml:space="preserve">Направ. колеса Т-40</t>
  </si>
  <si>
    <t xml:space="preserve">В-103</t>
  </si>
  <si>
    <t xml:space="preserve">Направ. колеса МТЗ</t>
  </si>
  <si>
    <t xml:space="preserve"> 8.3-20 (210-508) TT</t>
  </si>
  <si>
    <t xml:space="preserve">В-105А</t>
  </si>
  <si>
    <t xml:space="preserve">Вед. колеса Т-40</t>
  </si>
  <si>
    <t xml:space="preserve"> 9,00-16 (240-406) TT</t>
  </si>
  <si>
    <t xml:space="preserve">НКФ-8</t>
  </si>
  <si>
    <t xml:space="preserve">Прицепы 2ПТС-4 </t>
  </si>
  <si>
    <t xml:space="preserve">Я-324А</t>
  </si>
  <si>
    <t xml:space="preserve"> 9,00-20 (240-508) TT</t>
  </si>
  <si>
    <t xml:space="preserve">Вл-45</t>
  </si>
  <si>
    <t xml:space="preserve">ЮМЗ</t>
  </si>
  <si>
    <t xml:space="preserve">12,4 Р28 (327Р710)ТТ</t>
  </si>
  <si>
    <t xml:space="preserve">ЯФ-394</t>
  </si>
  <si>
    <t xml:space="preserve">Т-16, Т-25</t>
  </si>
  <si>
    <t xml:space="preserve">18,4 Р38 (470Р965) ТТ</t>
  </si>
  <si>
    <t xml:space="preserve">ВЛ-32</t>
  </si>
  <si>
    <t xml:space="preserve">Вед. колеса МТЗ</t>
  </si>
  <si>
    <t xml:space="preserve"> 9.5-32 (250-820) TT</t>
  </si>
  <si>
    <t xml:space="preserve">В-110</t>
  </si>
  <si>
    <t xml:space="preserve"> 11.2-20 (285-508) TT</t>
  </si>
  <si>
    <t xml:space="preserve">Ф-35</t>
  </si>
  <si>
    <t xml:space="preserve">Вед. колеса МТЗ-82</t>
  </si>
  <si>
    <t xml:space="preserve"> 12,00-16 (310-406) TT</t>
  </si>
  <si>
    <t xml:space="preserve">Л-163</t>
  </si>
  <si>
    <t xml:space="preserve">Комбайны</t>
  </si>
  <si>
    <t xml:space="preserve"> 18.4L-30 (470-762) TT</t>
  </si>
  <si>
    <t xml:space="preserve">Я-319</t>
  </si>
  <si>
    <t xml:space="preserve"> 13.6-38 (350-965) TT</t>
  </si>
  <si>
    <t xml:space="preserve">Я-166</t>
  </si>
  <si>
    <t xml:space="preserve"> 15.5-38 (400-965) TT</t>
  </si>
  <si>
    <t xml:space="preserve">Ф-2АД</t>
  </si>
  <si>
    <t xml:space="preserve">11,2-24</t>
  </si>
  <si>
    <t xml:space="preserve">Deestone D-312</t>
  </si>
  <si>
    <t xml:space="preserve">Таиланд</t>
  </si>
  <si>
    <t xml:space="preserve">Вед. колеса </t>
  </si>
  <si>
    <t xml:space="preserve">16.0/70-24 (402/70-24)</t>
  </si>
  <si>
    <t xml:space="preserve">Deestone D-303</t>
  </si>
  <si>
    <t xml:space="preserve"> 21.3-24 (530-610) TT</t>
  </si>
  <si>
    <t xml:space="preserve">ИЯВ-79</t>
  </si>
  <si>
    <t xml:space="preserve">Т-150</t>
  </si>
  <si>
    <t xml:space="preserve"> 21.3R24 (530R610) TT</t>
  </si>
  <si>
    <t xml:space="preserve">ФД-14</t>
  </si>
  <si>
    <t xml:space="preserve"> 28.1R26 (720R665) TT</t>
  </si>
  <si>
    <t xml:space="preserve">ФД-12</t>
  </si>
  <si>
    <t xml:space="preserve">ВЛ-41</t>
  </si>
  <si>
    <t xml:space="preserve">15.5/65 -18 () TT</t>
  </si>
  <si>
    <t xml:space="preserve">КФ-105</t>
  </si>
  <si>
    <t xml:space="preserve">Прицепы </t>
  </si>
  <si>
    <t xml:space="preserve">16.5/70 -18 (1065х420-457) TT</t>
  </si>
  <si>
    <t xml:space="preserve">КФ-97</t>
  </si>
  <si>
    <t xml:space="preserve">Цена </t>
  </si>
  <si>
    <t xml:space="preserve">Камеры грузовые</t>
  </si>
  <si>
    <t xml:space="preserve">5,00-10 Россия</t>
  </si>
  <si>
    <t xml:space="preserve">11/70-22.5 Россия</t>
  </si>
  <si>
    <t xml:space="preserve">Автобусы</t>
  </si>
  <si>
    <t xml:space="preserve">12.00-24 Польша</t>
  </si>
  <si>
    <t xml:space="preserve">Самосвалы</t>
  </si>
  <si>
    <t xml:space="preserve">8.40-15 Россия</t>
  </si>
  <si>
    <t xml:space="preserve">УАЗ</t>
  </si>
  <si>
    <t xml:space="preserve">14.00-24 Польша</t>
  </si>
  <si>
    <t xml:space="preserve">175-16 Россия</t>
  </si>
  <si>
    <t xml:space="preserve">16.00-24 Россия</t>
  </si>
  <si>
    <t xml:space="preserve">6,95-16 ГК-115 Россия</t>
  </si>
  <si>
    <t xml:space="preserve">18.00-24 Россия</t>
  </si>
  <si>
    <t xml:space="preserve">МАЗ-537, КЗКТ</t>
  </si>
  <si>
    <t xml:space="preserve">215-17,5 Россия</t>
  </si>
  <si>
    <t xml:space="preserve">21.3-24 Россия</t>
  </si>
  <si>
    <t xml:space="preserve">7,00; 7,50; 8,25-16</t>
  </si>
  <si>
    <t xml:space="preserve">17.5-25 Польша</t>
  </si>
  <si>
    <t xml:space="preserve">225-16 Россия</t>
  </si>
  <si>
    <t xml:space="preserve">Бычок</t>
  </si>
  <si>
    <t xml:space="preserve">18.00-25 Беларусь</t>
  </si>
  <si>
    <t xml:space="preserve">Белаз 30т</t>
  </si>
  <si>
    <t xml:space="preserve">10/75-15,3 Россия</t>
  </si>
  <si>
    <t xml:space="preserve">МКСМ-800</t>
  </si>
  <si>
    <t xml:space="preserve">20.5-25 Польша</t>
  </si>
  <si>
    <t xml:space="preserve">9.00-16 Россия</t>
  </si>
  <si>
    <t xml:space="preserve">23.5-25 Польша</t>
  </si>
  <si>
    <t xml:space="preserve">12.00-18 Россия</t>
  </si>
  <si>
    <t xml:space="preserve">26.5-25 Польша</t>
  </si>
  <si>
    <t xml:space="preserve">15,5/65-18 Россия</t>
  </si>
  <si>
    <t xml:space="preserve">29.5-25 Беларусь</t>
  </si>
  <si>
    <t xml:space="preserve">7.50-20 Россия</t>
  </si>
  <si>
    <t xml:space="preserve">МТЗ</t>
  </si>
  <si>
    <t xml:space="preserve">28.1-26 Россия</t>
  </si>
  <si>
    <t xml:space="preserve">8.25-20 Россия</t>
  </si>
  <si>
    <t xml:space="preserve">18,4-26 Польша</t>
  </si>
  <si>
    <t xml:space="preserve">Трактор</t>
  </si>
  <si>
    <t xml:space="preserve">8.30-20 Россия</t>
  </si>
  <si>
    <t xml:space="preserve">21.00-28 Россия</t>
  </si>
  <si>
    <t xml:space="preserve">МоАЗ</t>
  </si>
  <si>
    <t xml:space="preserve">9.00-20 Россия</t>
  </si>
  <si>
    <t xml:space="preserve">ЗИЛ-130, КамАЗ</t>
  </si>
  <si>
    <t xml:space="preserve">16.9-30,38 Россия</t>
  </si>
  <si>
    <t xml:space="preserve">10.00-20 Россия</t>
  </si>
  <si>
    <t xml:space="preserve">9.5-32 Россия</t>
  </si>
  <si>
    <t xml:space="preserve">Т-16</t>
  </si>
  <si>
    <t xml:space="preserve">11.00-20 Россия</t>
  </si>
  <si>
    <t xml:space="preserve">МАЗ</t>
  </si>
  <si>
    <t xml:space="preserve">30.5-32 Беларусь</t>
  </si>
  <si>
    <t xml:space="preserve">Комбайн</t>
  </si>
  <si>
    <t xml:space="preserve">11.2-20 Россия</t>
  </si>
  <si>
    <t xml:space="preserve">13.6-38 Россия</t>
  </si>
  <si>
    <t xml:space="preserve">12.00-20 Россия</t>
  </si>
  <si>
    <t xml:space="preserve">МАЗ, КрАЗ</t>
  </si>
  <si>
    <t xml:space="preserve">1200х500-508 Россия</t>
  </si>
  <si>
    <t xml:space="preserve">14.00-20 с подкач Россия</t>
  </si>
  <si>
    <t xml:space="preserve">1100х400-533 Россия</t>
  </si>
  <si>
    <t xml:space="preserve">14.00-20 без подкач Россия</t>
  </si>
  <si>
    <t xml:space="preserve">1220х400-533 Россия</t>
  </si>
  <si>
    <t xml:space="preserve">15.00-20 Россия</t>
  </si>
  <si>
    <t xml:space="preserve">1300х530-533 Россия</t>
  </si>
  <si>
    <t xml:space="preserve">1500х600-635 Россия</t>
  </si>
  <si>
    <t xml:space="preserve">МЗКТ</t>
  </si>
  <si>
    <t xml:space="preserve">Легкогрузовые шины</t>
  </si>
  <si>
    <t xml:space="preserve">Опт</t>
  </si>
  <si>
    <t xml:space="preserve">розничная</t>
  </si>
  <si>
    <t xml:space="preserve">185/75 Р13С</t>
  </si>
  <si>
    <t xml:space="preserve">Кама-231</t>
  </si>
  <si>
    <t xml:space="preserve">215/90-15С (8.40-15С) TT</t>
  </si>
  <si>
    <t xml:space="preserve">Я-245</t>
  </si>
  <si>
    <t xml:space="preserve">Я-192</t>
  </si>
  <si>
    <t xml:space="preserve">225/85 Р15С ТТ</t>
  </si>
  <si>
    <t xml:space="preserve">И-502</t>
  </si>
  <si>
    <t xml:space="preserve">ш 3390/3190</t>
  </si>
  <si>
    <t xml:space="preserve">235/75 Р15 TL</t>
  </si>
  <si>
    <t xml:space="preserve">Forward-131</t>
  </si>
  <si>
    <t xml:space="preserve">175 Р16С ТТ</t>
  </si>
  <si>
    <t xml:space="preserve">Я-462</t>
  </si>
  <si>
    <t xml:space="preserve">ш 3000/2800</t>
  </si>
  <si>
    <t xml:space="preserve">Кама-218</t>
  </si>
  <si>
    <t xml:space="preserve">185/75 Р16С TL</t>
  </si>
  <si>
    <t xml:space="preserve">Кама-301</t>
  </si>
  <si>
    <t xml:space="preserve">185/75 Р16С TL  шип</t>
  </si>
  <si>
    <t xml:space="preserve">НК-520</t>
  </si>
  <si>
    <t xml:space="preserve">185/75 Р16С ТТ</t>
  </si>
  <si>
    <t xml:space="preserve">Forward-301</t>
  </si>
  <si>
    <t xml:space="preserve">А-12</t>
  </si>
  <si>
    <t xml:space="preserve">БС-1</t>
  </si>
  <si>
    <t xml:space="preserve">Forward-156</t>
  </si>
  <si>
    <t xml:space="preserve">185/75 Р16С ТТ  </t>
  </si>
  <si>
    <t xml:space="preserve">К-170</t>
  </si>
  <si>
    <t xml:space="preserve">К-156</t>
  </si>
  <si>
    <t xml:space="preserve">195/70 Р15С TL</t>
  </si>
  <si>
    <t xml:space="preserve">Матадор</t>
  </si>
  <si>
    <t xml:space="preserve">Микроавтобус</t>
  </si>
  <si>
    <t xml:space="preserve">195/75 Р16С TL</t>
  </si>
  <si>
    <t xml:space="preserve">НК-131</t>
  </si>
  <si>
    <t xml:space="preserve">195 R 16C TT</t>
  </si>
  <si>
    <t xml:space="preserve">205/70 Р15С TL</t>
  </si>
  <si>
    <t xml:space="preserve">205/70 Р16 TL</t>
  </si>
  <si>
    <t xml:space="preserve">Кама FLAME</t>
  </si>
  <si>
    <t xml:space="preserve">Нива</t>
  </si>
  <si>
    <t xml:space="preserve">205/75 Р16С TL  штп</t>
  </si>
  <si>
    <t xml:space="preserve">205/75 Р16С TL</t>
  </si>
  <si>
    <t xml:space="preserve">215/75 Р16С TL</t>
  </si>
  <si>
    <t xml:space="preserve">225/75 Р16  TТ</t>
  </si>
  <si>
    <t xml:space="preserve">Forward-219</t>
  </si>
  <si>
    <t xml:space="preserve">225/75 Р16  TL</t>
  </si>
  <si>
    <t xml:space="preserve">Кама -219</t>
  </si>
  <si>
    <t xml:space="preserve">225/75 Р16С TL</t>
  </si>
  <si>
    <t xml:space="preserve">И-359</t>
  </si>
  <si>
    <t xml:space="preserve">225/75 Р16С TТ</t>
  </si>
  <si>
    <t xml:space="preserve">К-152</t>
  </si>
  <si>
    <t xml:space="preserve">225/75 Р16 TL</t>
  </si>
  <si>
    <t xml:space="preserve">Forward-121М</t>
  </si>
  <si>
    <t xml:space="preserve">Forward-121</t>
  </si>
  <si>
    <t xml:space="preserve">215/75 Р17,5  TL</t>
  </si>
  <si>
    <t xml:space="preserve">КАМА-202</t>
  </si>
  <si>
    <t xml:space="preserve">Волдай</t>
  </si>
  <si>
    <t xml:space="preserve">КАМА NR-201</t>
  </si>
  <si>
    <t xml:space="preserve">8,25 R20</t>
  </si>
  <si>
    <t xml:space="preserve">Annaite</t>
  </si>
  <si>
    <t xml:space="preserve">GD 300(с кам. и об.л)</t>
  </si>
  <si>
    <t xml:space="preserve">136/134 K</t>
  </si>
  <si>
    <t xml:space="preserve">9.00 R 20</t>
  </si>
  <si>
    <t xml:space="preserve">CR976A(с кам. и об.л)</t>
  </si>
  <si>
    <t xml:space="preserve">PR16</t>
  </si>
  <si>
    <t xml:space="preserve">GD 386(с кам. и об.л)</t>
  </si>
  <si>
    <t xml:space="preserve">CM987(с кам.и об.л)</t>
  </si>
  <si>
    <t xml:space="preserve">TR-668(с кам. и об.л)</t>
  </si>
  <si>
    <t xml:space="preserve">9.00-20</t>
  </si>
  <si>
    <t xml:space="preserve">Barum</t>
  </si>
  <si>
    <t xml:space="preserve">OK-440</t>
  </si>
  <si>
    <t xml:space="preserve">PR14</t>
  </si>
  <si>
    <t xml:space="preserve">10,00 R 20</t>
  </si>
  <si>
    <t xml:space="preserve">PR18</t>
  </si>
  <si>
    <t xml:space="preserve">BOTO</t>
  </si>
  <si>
    <t xml:space="preserve">BT 168 (с кам. и об.л)</t>
  </si>
  <si>
    <t xml:space="preserve">10.00 R 20</t>
  </si>
  <si>
    <t xml:space="preserve">CM954( с кам. и об. л)</t>
  </si>
  <si>
    <t xml:space="preserve">302(с кам. и об.л)</t>
  </si>
  <si>
    <t xml:space="preserve">Bontyre</t>
  </si>
  <si>
    <t xml:space="preserve">BT 281(с кам. и об.л)</t>
  </si>
  <si>
    <t xml:space="preserve">BT 310(с кам. и об.л)</t>
  </si>
  <si>
    <t xml:space="preserve">11,00 R 20</t>
  </si>
  <si>
    <t xml:space="preserve">GD 302(с кам. и об.л)</t>
  </si>
  <si>
    <t xml:space="preserve">GOODTYRE</t>
  </si>
  <si>
    <t xml:space="preserve">YB268(с кам. и об.л)</t>
  </si>
  <si>
    <t xml:space="preserve">12.00 R 20</t>
  </si>
  <si>
    <t xml:space="preserve">BT 304(с кам. и об.л)</t>
  </si>
  <si>
    <t xml:space="preserve">HN 08(с кам. и об.л)</t>
  </si>
  <si>
    <t xml:space="preserve">DC53A(с кам. и об.л)</t>
  </si>
  <si>
    <t xml:space="preserve">TR691G(с кам. и об.л)</t>
  </si>
  <si>
    <t xml:space="preserve">Карьерная</t>
  </si>
  <si>
    <t xml:space="preserve">12,00 R 20</t>
  </si>
  <si>
    <t xml:space="preserve">TR-668( с кам. и об. л)</t>
  </si>
  <si>
    <t xml:space="preserve">GD 306(с кам. и об.л)</t>
  </si>
  <si>
    <t xml:space="preserve">Roadshine</t>
  </si>
  <si>
    <t xml:space="preserve">RS602(с кам. и об.л)</t>
  </si>
  <si>
    <t xml:space="preserve">11 R22.5</t>
  </si>
  <si>
    <t xml:space="preserve">Continental</t>
  </si>
  <si>
    <t xml:space="preserve">КАМА NF 701</t>
  </si>
  <si>
    <t xml:space="preserve">148/145</t>
  </si>
  <si>
    <t xml:space="preserve">Long March</t>
  </si>
  <si>
    <t xml:space="preserve">LM-518</t>
  </si>
  <si>
    <t xml:space="preserve">CR989</t>
  </si>
  <si>
    <t xml:space="preserve">TR695</t>
  </si>
  <si>
    <t xml:space="preserve">275/70R22.5</t>
  </si>
  <si>
    <t xml:space="preserve">CR976A</t>
  </si>
  <si>
    <t xml:space="preserve">Linglong</t>
  </si>
  <si>
    <t xml:space="preserve">D 905</t>
  </si>
  <si>
    <t xml:space="preserve">295/75R22.5</t>
  </si>
  <si>
    <t xml:space="preserve">146/143L</t>
  </si>
  <si>
    <t xml:space="preserve">CM980</t>
  </si>
  <si>
    <t xml:space="preserve">146/143M</t>
  </si>
  <si>
    <t xml:space="preserve">Road Lux</t>
  </si>
  <si>
    <t xml:space="preserve">R-518</t>
  </si>
  <si>
    <t xml:space="preserve">TR676</t>
  </si>
  <si>
    <t xml:space="preserve">TR657</t>
  </si>
  <si>
    <t xml:space="preserve">295/80R22.5</t>
  </si>
  <si>
    <t xml:space="preserve">TR686</t>
  </si>
  <si>
    <t xml:space="preserve">152/148 J</t>
  </si>
  <si>
    <t xml:space="preserve">KAMA</t>
  </si>
  <si>
    <t xml:space="preserve">NF-201</t>
  </si>
  <si>
    <t xml:space="preserve">152/149 M</t>
  </si>
  <si>
    <t xml:space="preserve">GT-299</t>
  </si>
  <si>
    <t xml:space="preserve">152/149M</t>
  </si>
  <si>
    <t xml:space="preserve">THREE-A</t>
  </si>
  <si>
    <t xml:space="preserve">T 298</t>
  </si>
  <si>
    <t xml:space="preserve">315/60R22,5</t>
  </si>
  <si>
    <t xml:space="preserve">CM355</t>
  </si>
  <si>
    <t xml:space="preserve">315/70R22,5</t>
  </si>
  <si>
    <t xml:space="preserve">Aufine</t>
  </si>
  <si>
    <t xml:space="preserve">AF 23</t>
  </si>
  <si>
    <t xml:space="preserve">152/148M</t>
  </si>
  <si>
    <t xml:space="preserve">AF 31</t>
  </si>
  <si>
    <t xml:space="preserve">LM-117</t>
  </si>
  <si>
    <t xml:space="preserve">LM326</t>
  </si>
  <si>
    <t xml:space="preserve">315/80R22,5</t>
  </si>
  <si>
    <t xml:space="preserve">BT-930</t>
  </si>
  <si>
    <t xml:space="preserve">156/154M</t>
  </si>
  <si>
    <t xml:space="preserve">PR20</t>
  </si>
  <si>
    <t xml:space="preserve">Yellowsea</t>
  </si>
  <si>
    <t xml:space="preserve">YS-19</t>
  </si>
  <si>
    <t xml:space="preserve">385/55R22,5</t>
  </si>
  <si>
    <t xml:space="preserve">Hankook</t>
  </si>
  <si>
    <t xml:space="preserve">TH-10</t>
  </si>
  <si>
    <t xml:space="preserve">160K</t>
  </si>
  <si>
    <t xml:space="preserve">385/65R22,5</t>
  </si>
  <si>
    <t xml:space="preserve">HN-805</t>
  </si>
  <si>
    <t xml:space="preserve">CR 931</t>
  </si>
  <si>
    <t xml:space="preserve">TR692</t>
  </si>
  <si>
    <t xml:space="preserve">T-168</t>
  </si>
  <si>
    <t xml:space="preserve">20 PR</t>
  </si>
  <si>
    <t xml:space="preserve">Firestone</t>
  </si>
  <si>
    <t xml:space="preserve">P-300</t>
  </si>
  <si>
    <t xml:space="preserve">XTA</t>
  </si>
  <si>
    <t xml:space="preserve">XTE 3</t>
  </si>
  <si>
    <t xml:space="preserve">Sava Cargo</t>
  </si>
  <si>
    <t xml:space="preserve">C3</t>
  </si>
  <si>
    <t xml:space="preserve">КАМА</t>
  </si>
  <si>
    <t xml:space="preserve">ТR-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"/>
    <numFmt numFmtId="168" formatCode="[$-409]mmm\-yy"/>
  </numFmts>
  <fonts count="3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u val="single"/>
      <sz val="20"/>
      <name val="comic"/>
      <family val="5"/>
    </font>
    <font>
      <b val="true"/>
      <i val="true"/>
      <u val="single"/>
      <sz val="10"/>
      <name val="comic"/>
      <family val="5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i val="true"/>
      <u val="single"/>
      <sz val="12"/>
      <name val="comic"/>
      <family val="5"/>
    </font>
    <font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i val="true"/>
      <u val="single"/>
      <sz val="18"/>
      <name val="comic"/>
      <family val="5"/>
    </font>
    <font>
      <sz val="18"/>
      <name val="Arial Cyr"/>
      <family val="0"/>
      <charset val="204"/>
    </font>
    <font>
      <b val="true"/>
      <i val="true"/>
      <u val="single"/>
      <sz val="11"/>
      <name val="comic"/>
      <family val="5"/>
    </font>
    <font>
      <sz val="7.5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2"/>
      <charset val="204"/>
    </font>
    <font>
      <b val="true"/>
      <i val="true"/>
      <u val="single"/>
      <sz val="8"/>
      <name val="comic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BR_New_Tire_Description__Price_2005" xfId="20"/>
    <cellStyle name="Обычный_Грузовой импорт 12 ян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0</xdr:rowOff>
    </xdr:from>
    <xdr:to>
      <xdr:col>1</xdr:col>
      <xdr:colOff>76536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0"/>
          <a:ext cx="1318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56"/>
    <col collapsed="false" customWidth="true" hidden="false" outlineLevel="0" max="3" min="3" style="1" width="12.99"/>
    <col collapsed="false" customWidth="true" hidden="false" outlineLevel="0" max="4" min="4" style="1" width="9.7"/>
    <col collapsed="false" customWidth="true" hidden="false" outlineLevel="0" max="5" min="5" style="2" width="9.56"/>
    <col collapsed="false" customWidth="true" hidden="false" outlineLevel="0" max="6" min="6" style="2" width="12.7"/>
    <col collapsed="false" customWidth="true" hidden="false" outlineLevel="0" max="7" min="7" style="1" width="7.7"/>
    <col collapsed="false" customWidth="true" hidden="false" outlineLevel="0" max="8" min="8" style="1" width="9.41"/>
  </cols>
  <sheetData>
    <row r="1" customFormat="false" ht="12" hidden="false" customHeight="true" outlineLevel="0" collapsed="false">
      <c r="A1" s="3"/>
      <c r="B1" s="3"/>
      <c r="C1" s="4" t="s">
        <v>0</v>
      </c>
      <c r="D1" s="4"/>
      <c r="E1" s="5" t="s">
        <v>1</v>
      </c>
      <c r="F1" s="5"/>
      <c r="G1" s="5"/>
      <c r="H1" s="5"/>
    </row>
    <row r="2" customFormat="false" ht="12" hidden="false" customHeight="true" outlineLevel="0" collapsed="false">
      <c r="A2" s="3"/>
      <c r="B2" s="3"/>
      <c r="C2" s="4"/>
      <c r="D2" s="4"/>
      <c r="E2" s="5"/>
      <c r="F2" s="5"/>
      <c r="G2" s="5"/>
      <c r="H2" s="5"/>
    </row>
    <row r="3" customFormat="false" ht="12" hidden="false" customHeight="true" outlineLevel="0" collapsed="false">
      <c r="A3" s="3"/>
      <c r="B3" s="3"/>
      <c r="C3" s="4"/>
      <c r="D3" s="4"/>
      <c r="E3" s="6"/>
      <c r="F3" s="6"/>
      <c r="G3" s="7"/>
      <c r="H3" s="7"/>
    </row>
    <row r="4" customFormat="false" ht="12" hidden="false" customHeight="true" outlineLevel="0" collapsed="false">
      <c r="A4" s="3"/>
      <c r="B4" s="3"/>
      <c r="C4" s="6"/>
      <c r="D4" s="6"/>
      <c r="E4" s="6"/>
      <c r="F4" s="6"/>
      <c r="G4" s="7"/>
      <c r="H4" s="7"/>
    </row>
    <row r="5" customFormat="false" ht="12" hidden="false" customHeight="true" outlineLevel="0" collapsed="false">
      <c r="A5" s="3"/>
      <c r="B5" s="3"/>
      <c r="C5" s="8" t="s">
        <v>2</v>
      </c>
      <c r="D5" s="9" t="s">
        <v>3</v>
      </c>
      <c r="E5" s="9"/>
      <c r="F5" s="10" t="s">
        <v>4</v>
      </c>
      <c r="G5" s="10"/>
      <c r="H5" s="10"/>
    </row>
    <row r="6" customFormat="false" ht="12" hidden="false" customHeight="true" outlineLevel="0" collapsed="false">
      <c r="A6" s="3"/>
      <c r="B6" s="3"/>
      <c r="C6" s="8" t="s">
        <v>5</v>
      </c>
      <c r="D6" s="11" t="s">
        <v>6</v>
      </c>
      <c r="E6" s="11"/>
      <c r="F6" s="9" t="s">
        <v>7</v>
      </c>
      <c r="G6" s="9"/>
      <c r="H6" s="9"/>
    </row>
    <row r="7" customFormat="false" ht="12" hidden="false" customHeight="true" outlineLevel="0" collapsed="false">
      <c r="A7" s="3"/>
      <c r="B7" s="3"/>
      <c r="C7" s="12" t="s">
        <v>8</v>
      </c>
      <c r="D7" s="12"/>
      <c r="E7" s="6"/>
      <c r="F7" s="6"/>
      <c r="G7" s="13" t="n">
        <v>41065</v>
      </c>
      <c r="H7" s="13"/>
    </row>
    <row r="8" customFormat="false" ht="12" hidden="false" customHeight="true" outlineLevel="0" collapsed="false">
      <c r="A8" s="14" t="s">
        <v>9</v>
      </c>
      <c r="B8" s="14"/>
      <c r="C8" s="14"/>
      <c r="D8" s="14" t="s">
        <v>10</v>
      </c>
      <c r="E8" s="15" t="s">
        <v>11</v>
      </c>
      <c r="F8" s="14" t="s">
        <v>12</v>
      </c>
      <c r="G8" s="14" t="s">
        <v>13</v>
      </c>
      <c r="H8" s="14"/>
    </row>
    <row r="9" customFormat="false" ht="12" hidden="false" customHeight="true" outlineLevel="0" collapsed="false">
      <c r="A9" s="16" t="s">
        <v>14</v>
      </c>
      <c r="B9" s="14" t="s">
        <v>15</v>
      </c>
      <c r="C9" s="14"/>
      <c r="D9" s="14"/>
      <c r="E9" s="15"/>
      <c r="F9" s="14"/>
      <c r="G9" s="14" t="s">
        <v>16</v>
      </c>
      <c r="H9" s="14" t="s">
        <v>17</v>
      </c>
    </row>
    <row r="10" customFormat="false" ht="12" hidden="false" customHeight="true" outlineLevel="0" collapsed="false">
      <c r="A10" s="17" t="s">
        <v>18</v>
      </c>
      <c r="B10" s="17" t="s">
        <v>19</v>
      </c>
      <c r="C10" s="18" t="s">
        <v>20</v>
      </c>
      <c r="D10" s="19" t="s">
        <v>21</v>
      </c>
      <c r="E10" s="20" t="s">
        <v>22</v>
      </c>
      <c r="F10" s="20" t="s">
        <v>23</v>
      </c>
      <c r="G10" s="19" t="n">
        <v>2100</v>
      </c>
      <c r="H10" s="19" t="n">
        <f aca="false">G10*1.1</f>
        <v>2310</v>
      </c>
    </row>
    <row r="11" customFormat="false" ht="12" hidden="false" customHeight="true" outlineLevel="0" collapsed="false">
      <c r="A11" s="17" t="s">
        <v>24</v>
      </c>
      <c r="B11" s="17" t="s">
        <v>19</v>
      </c>
      <c r="C11" s="18" t="s">
        <v>25</v>
      </c>
      <c r="D11" s="19" t="s">
        <v>26</v>
      </c>
      <c r="E11" s="20" t="s">
        <v>22</v>
      </c>
      <c r="F11" s="20" t="s">
        <v>27</v>
      </c>
      <c r="G11" s="19" t="n">
        <v>2100</v>
      </c>
      <c r="H11" s="19" t="n">
        <f aca="false">G11*1.1</f>
        <v>2310</v>
      </c>
    </row>
    <row r="12" customFormat="false" ht="12" hidden="false" customHeight="true" outlineLevel="0" collapsed="false">
      <c r="A12" s="17" t="s">
        <v>28</v>
      </c>
      <c r="B12" s="17" t="s">
        <v>19</v>
      </c>
      <c r="C12" s="18" t="s">
        <v>25</v>
      </c>
      <c r="D12" s="19" t="s">
        <v>26</v>
      </c>
      <c r="E12" s="20" t="s">
        <v>22</v>
      </c>
      <c r="F12" s="20" t="s">
        <v>27</v>
      </c>
      <c r="G12" s="19" t="n">
        <v>2100</v>
      </c>
      <c r="H12" s="19" t="n">
        <f aca="false">G12*1.1</f>
        <v>2310</v>
      </c>
    </row>
    <row r="13" customFormat="false" ht="12" hidden="false" customHeight="true" outlineLevel="0" collapsed="false">
      <c r="A13" s="17" t="s">
        <v>29</v>
      </c>
      <c r="B13" s="17" t="s">
        <v>30</v>
      </c>
      <c r="C13" s="17" t="s">
        <v>30</v>
      </c>
      <c r="D13" s="19" t="s">
        <v>31</v>
      </c>
      <c r="E13" s="20" t="s">
        <v>32</v>
      </c>
      <c r="F13" s="20" t="s">
        <v>27</v>
      </c>
      <c r="G13" s="19" t="n">
        <v>3000</v>
      </c>
      <c r="H13" s="19" t="n">
        <f aca="false">G13*1.1</f>
        <v>3300</v>
      </c>
    </row>
    <row r="14" customFormat="false" ht="12" hidden="false" customHeight="true" outlineLevel="0" collapsed="false">
      <c r="A14" s="17" t="s">
        <v>33</v>
      </c>
      <c r="B14" s="17" t="s">
        <v>19</v>
      </c>
      <c r="C14" s="17" t="s">
        <v>34</v>
      </c>
      <c r="D14" s="19"/>
      <c r="E14" s="20" t="s">
        <v>22</v>
      </c>
      <c r="F14" s="20" t="s">
        <v>27</v>
      </c>
      <c r="G14" s="19" t="n">
        <v>2900</v>
      </c>
      <c r="H14" s="19" t="n">
        <f aca="false">G14*1.1</f>
        <v>3190</v>
      </c>
    </row>
    <row r="15" customFormat="false" ht="12" hidden="false" customHeight="true" outlineLevel="0" collapsed="false">
      <c r="A15" s="17" t="s">
        <v>35</v>
      </c>
      <c r="B15" s="21" t="s">
        <v>36</v>
      </c>
      <c r="C15" s="17" t="s">
        <v>37</v>
      </c>
      <c r="D15" s="19" t="s">
        <v>38</v>
      </c>
      <c r="E15" s="22" t="s">
        <v>22</v>
      </c>
      <c r="F15" s="22" t="s">
        <v>23</v>
      </c>
      <c r="G15" s="19" t="n">
        <v>3200</v>
      </c>
      <c r="H15" s="19" t="n">
        <f aca="false">G15*1.1</f>
        <v>3520</v>
      </c>
    </row>
    <row r="16" customFormat="false" ht="12" hidden="false" customHeight="true" outlineLevel="0" collapsed="false">
      <c r="A16" s="17" t="s">
        <v>39</v>
      </c>
      <c r="B16" s="17" t="s">
        <v>19</v>
      </c>
      <c r="C16" s="17" t="s">
        <v>40</v>
      </c>
      <c r="D16" s="19"/>
      <c r="E16" s="22" t="s">
        <v>22</v>
      </c>
      <c r="F16" s="20" t="s">
        <v>27</v>
      </c>
      <c r="G16" s="19" t="n">
        <v>3200</v>
      </c>
      <c r="H16" s="19" t="n">
        <f aca="false">G16*1.1</f>
        <v>3520</v>
      </c>
    </row>
    <row r="17" customFormat="false" ht="12" hidden="false" customHeight="true" outlineLevel="0" collapsed="false">
      <c r="A17" s="17" t="s">
        <v>41</v>
      </c>
      <c r="B17" s="17" t="s">
        <v>19</v>
      </c>
      <c r="C17" s="17" t="s">
        <v>42</v>
      </c>
      <c r="D17" s="19"/>
      <c r="E17" s="22" t="s">
        <v>22</v>
      </c>
      <c r="F17" s="20" t="s">
        <v>27</v>
      </c>
      <c r="G17" s="19" t="n">
        <v>3300</v>
      </c>
      <c r="H17" s="19" t="n">
        <f aca="false">G17*1.1</f>
        <v>3630</v>
      </c>
    </row>
    <row r="18" customFormat="false" ht="12" hidden="false" customHeight="true" outlineLevel="0" collapsed="false">
      <c r="A18" s="17" t="s">
        <v>43</v>
      </c>
      <c r="B18" s="17" t="s">
        <v>44</v>
      </c>
      <c r="C18" s="17" t="s">
        <v>45</v>
      </c>
      <c r="D18" s="19"/>
      <c r="E18" s="22" t="s">
        <v>22</v>
      </c>
      <c r="F18" s="20" t="s">
        <v>23</v>
      </c>
      <c r="G18" s="19" t="n">
        <v>5600</v>
      </c>
      <c r="H18" s="19" t="n">
        <f aca="false">G18*1.1</f>
        <v>6160</v>
      </c>
    </row>
    <row r="19" customFormat="false" ht="12" hidden="false" customHeight="true" outlineLevel="0" collapsed="false">
      <c r="A19" s="23" t="s">
        <v>46</v>
      </c>
      <c r="B19" s="24" t="s">
        <v>47</v>
      </c>
      <c r="C19" s="24" t="s">
        <v>48</v>
      </c>
      <c r="D19" s="25" t="s">
        <v>49</v>
      </c>
      <c r="E19" s="26" t="s">
        <v>50</v>
      </c>
      <c r="F19" s="22" t="s">
        <v>51</v>
      </c>
      <c r="G19" s="25" t="n">
        <v>4800</v>
      </c>
      <c r="H19" s="19" t="n">
        <f aca="false">G19*1.1</f>
        <v>5280</v>
      </c>
    </row>
    <row r="20" customFormat="false" ht="12" hidden="false" customHeight="true" outlineLevel="0" collapsed="false">
      <c r="A20" s="27" t="s">
        <v>52</v>
      </c>
      <c r="B20" s="17" t="s">
        <v>19</v>
      </c>
      <c r="C20" s="17" t="s">
        <v>37</v>
      </c>
      <c r="D20" s="19"/>
      <c r="E20" s="28" t="s">
        <v>22</v>
      </c>
      <c r="F20" s="22" t="s">
        <v>23</v>
      </c>
      <c r="G20" s="19" t="n">
        <v>3700</v>
      </c>
      <c r="H20" s="19" t="n">
        <f aca="false">G20*1.1</f>
        <v>4070</v>
      </c>
    </row>
    <row r="21" customFormat="false" ht="12" hidden="false" customHeight="true" outlineLevel="0" collapsed="false">
      <c r="A21" s="27" t="s">
        <v>53</v>
      </c>
      <c r="B21" s="29" t="s">
        <v>36</v>
      </c>
      <c r="C21" s="30" t="s">
        <v>54</v>
      </c>
      <c r="D21" s="19" t="s">
        <v>55</v>
      </c>
      <c r="E21" s="28" t="s">
        <v>22</v>
      </c>
      <c r="F21" s="22" t="s">
        <v>27</v>
      </c>
      <c r="G21" s="19" t="n">
        <v>5100</v>
      </c>
      <c r="H21" s="19" t="n">
        <f aca="false">G21*1.1</f>
        <v>5610</v>
      </c>
    </row>
    <row r="22" customFormat="false" ht="12" hidden="false" customHeight="true" outlineLevel="0" collapsed="false">
      <c r="A22" s="27" t="s">
        <v>56</v>
      </c>
      <c r="B22" s="31" t="s">
        <v>57</v>
      </c>
      <c r="C22" s="32" t="s">
        <v>58</v>
      </c>
      <c r="D22" s="19" t="s">
        <v>55</v>
      </c>
      <c r="E22" s="28" t="s">
        <v>22</v>
      </c>
      <c r="F22" s="22" t="s">
        <v>27</v>
      </c>
      <c r="G22" s="19" t="n">
        <v>5200</v>
      </c>
      <c r="H22" s="19" t="n">
        <f aca="false">G22*1.1</f>
        <v>5720</v>
      </c>
    </row>
    <row r="23" customFormat="false" ht="12" hidden="false" customHeight="true" outlineLevel="0" collapsed="false">
      <c r="A23" s="23" t="s">
        <v>59</v>
      </c>
      <c r="B23" s="18" t="s">
        <v>60</v>
      </c>
      <c r="C23" s="30" t="s">
        <v>61</v>
      </c>
      <c r="D23" s="25" t="s">
        <v>62</v>
      </c>
      <c r="E23" s="28" t="s">
        <v>22</v>
      </c>
      <c r="F23" s="22" t="s">
        <v>27</v>
      </c>
      <c r="G23" s="19" t="n">
        <v>6600</v>
      </c>
      <c r="H23" s="19" t="n">
        <f aca="false">G23*1.1</f>
        <v>7260</v>
      </c>
    </row>
    <row r="24" customFormat="false" ht="12" hidden="false" customHeight="true" outlineLevel="0" collapsed="false">
      <c r="A24" s="23" t="s">
        <v>63</v>
      </c>
      <c r="B24" s="17" t="s">
        <v>64</v>
      </c>
      <c r="C24" s="30" t="s">
        <v>65</v>
      </c>
      <c r="D24" s="25" t="s">
        <v>66</v>
      </c>
      <c r="E24" s="28" t="s">
        <v>67</v>
      </c>
      <c r="F24" s="22" t="s">
        <v>23</v>
      </c>
      <c r="G24" s="19" t="n">
        <v>7200</v>
      </c>
      <c r="H24" s="19" t="n">
        <f aca="false">G24*1.1</f>
        <v>7920</v>
      </c>
    </row>
    <row r="25" customFormat="false" ht="12" hidden="false" customHeight="true" outlineLevel="0" collapsed="false">
      <c r="A25" s="23" t="s">
        <v>59</v>
      </c>
      <c r="B25" s="21" t="s">
        <v>36</v>
      </c>
      <c r="C25" s="30" t="s">
        <v>68</v>
      </c>
      <c r="D25" s="25" t="s">
        <v>66</v>
      </c>
      <c r="E25" s="28" t="s">
        <v>22</v>
      </c>
      <c r="F25" s="22" t="s">
        <v>27</v>
      </c>
      <c r="G25" s="19" t="n">
        <v>6200</v>
      </c>
      <c r="H25" s="19" t="n">
        <f aca="false">G25*1.1</f>
        <v>6820</v>
      </c>
    </row>
    <row r="26" customFormat="false" ht="12" hidden="false" customHeight="true" outlineLevel="0" collapsed="false">
      <c r="A26" s="23" t="s">
        <v>59</v>
      </c>
      <c r="B26" s="21" t="s">
        <v>36</v>
      </c>
      <c r="C26" s="30" t="s">
        <v>69</v>
      </c>
      <c r="D26" s="25" t="s">
        <v>66</v>
      </c>
      <c r="E26" s="28" t="s">
        <v>22</v>
      </c>
      <c r="F26" s="22" t="s">
        <v>70</v>
      </c>
      <c r="G26" s="19" t="n">
        <v>5700</v>
      </c>
      <c r="H26" s="19" t="n">
        <f aca="false">G26*1.1</f>
        <v>6270</v>
      </c>
    </row>
    <row r="27" customFormat="false" ht="12" hidden="false" customHeight="true" outlineLevel="0" collapsed="false">
      <c r="A27" s="23" t="s">
        <v>59</v>
      </c>
      <c r="B27" s="17" t="s">
        <v>19</v>
      </c>
      <c r="C27" s="30" t="s">
        <v>71</v>
      </c>
      <c r="D27" s="33" t="s">
        <v>62</v>
      </c>
      <c r="E27" s="28" t="s">
        <v>22</v>
      </c>
      <c r="F27" s="22" t="s">
        <v>23</v>
      </c>
      <c r="G27" s="19" t="n">
        <v>7200</v>
      </c>
      <c r="H27" s="19" t="n">
        <f aca="false">G27*1.1</f>
        <v>7920</v>
      </c>
    </row>
    <row r="28" customFormat="false" ht="12" hidden="false" customHeight="true" outlineLevel="0" collapsed="false">
      <c r="A28" s="23" t="s">
        <v>59</v>
      </c>
      <c r="B28" s="17" t="s">
        <v>19</v>
      </c>
      <c r="C28" s="30" t="s">
        <v>72</v>
      </c>
      <c r="D28" s="33" t="s">
        <v>62</v>
      </c>
      <c r="E28" s="28" t="s">
        <v>22</v>
      </c>
      <c r="F28" s="22" t="s">
        <v>70</v>
      </c>
      <c r="G28" s="19" t="n">
        <v>7000</v>
      </c>
      <c r="H28" s="19" t="n">
        <f aca="false">G28*1.1</f>
        <v>7700</v>
      </c>
    </row>
    <row r="29" customFormat="false" ht="12" hidden="false" customHeight="true" outlineLevel="0" collapsed="false">
      <c r="A29" s="23" t="s">
        <v>63</v>
      </c>
      <c r="B29" s="31" t="s">
        <v>73</v>
      </c>
      <c r="C29" s="32" t="s">
        <v>74</v>
      </c>
      <c r="D29" s="33" t="s">
        <v>62</v>
      </c>
      <c r="E29" s="22" t="s">
        <v>75</v>
      </c>
      <c r="F29" s="22" t="s">
        <v>27</v>
      </c>
      <c r="G29" s="25" t="n">
        <v>5500</v>
      </c>
      <c r="H29" s="19" t="n">
        <f aca="false">G29*1.1</f>
        <v>6050</v>
      </c>
    </row>
    <row r="30" customFormat="false" ht="12" hidden="false" customHeight="true" outlineLevel="0" collapsed="false">
      <c r="A30" s="23" t="s">
        <v>59</v>
      </c>
      <c r="B30" s="31" t="s">
        <v>57</v>
      </c>
      <c r="C30" s="32" t="s">
        <v>58</v>
      </c>
      <c r="D30" s="33" t="s">
        <v>62</v>
      </c>
      <c r="E30" s="28" t="s">
        <v>22</v>
      </c>
      <c r="F30" s="22" t="s">
        <v>27</v>
      </c>
      <c r="G30" s="25" t="n">
        <v>5500</v>
      </c>
      <c r="H30" s="19" t="n">
        <f aca="false">G30*1.1</f>
        <v>6050</v>
      </c>
    </row>
    <row r="31" customFormat="false" ht="12" hidden="false" customHeight="true" outlineLevel="0" collapsed="false">
      <c r="A31" s="23" t="s">
        <v>59</v>
      </c>
      <c r="B31" s="31" t="s">
        <v>57</v>
      </c>
      <c r="C31" s="32" t="s">
        <v>76</v>
      </c>
      <c r="D31" s="33" t="s">
        <v>62</v>
      </c>
      <c r="E31" s="28" t="s">
        <v>22</v>
      </c>
      <c r="F31" s="22" t="s">
        <v>23</v>
      </c>
      <c r="G31" s="25" t="n">
        <v>5700</v>
      </c>
      <c r="H31" s="19" t="n">
        <f aca="false">G31*1.1</f>
        <v>6270</v>
      </c>
    </row>
    <row r="32" customFormat="false" ht="12" hidden="false" customHeight="true" outlineLevel="0" collapsed="false">
      <c r="A32" s="23" t="s">
        <v>77</v>
      </c>
      <c r="B32" s="34" t="s">
        <v>78</v>
      </c>
      <c r="C32" s="32" t="s">
        <v>79</v>
      </c>
      <c r="D32" s="35" t="s">
        <v>80</v>
      </c>
      <c r="E32" s="28" t="s">
        <v>81</v>
      </c>
      <c r="F32" s="36" t="s">
        <v>82</v>
      </c>
      <c r="G32" s="25" t="n">
        <v>10100</v>
      </c>
      <c r="H32" s="19" t="n">
        <f aca="false">G32*1.1</f>
        <v>11110</v>
      </c>
    </row>
    <row r="33" customFormat="false" ht="12" hidden="false" customHeight="true" outlineLevel="0" collapsed="false">
      <c r="A33" s="23" t="s">
        <v>77</v>
      </c>
      <c r="B33" s="31" t="s">
        <v>57</v>
      </c>
      <c r="C33" s="32" t="s">
        <v>83</v>
      </c>
      <c r="D33" s="35" t="s">
        <v>80</v>
      </c>
      <c r="E33" s="28" t="s">
        <v>22</v>
      </c>
      <c r="F33" s="36" t="s">
        <v>82</v>
      </c>
      <c r="G33" s="25" t="n">
        <v>7400</v>
      </c>
      <c r="H33" s="19" t="n">
        <f aca="false">G33*1.1</f>
        <v>8140</v>
      </c>
    </row>
    <row r="34" customFormat="false" ht="12" hidden="false" customHeight="true" outlineLevel="0" collapsed="false">
      <c r="A34" s="23" t="s">
        <v>84</v>
      </c>
      <c r="B34" s="18" t="s">
        <v>60</v>
      </c>
      <c r="C34" s="30" t="s">
        <v>61</v>
      </c>
      <c r="D34" s="33" t="s">
        <v>85</v>
      </c>
      <c r="E34" s="28" t="s">
        <v>22</v>
      </c>
      <c r="F34" s="22" t="s">
        <v>27</v>
      </c>
      <c r="G34" s="25" t="n">
        <v>7400</v>
      </c>
      <c r="H34" s="19" t="n">
        <f aca="false">G34*1.1</f>
        <v>8140</v>
      </c>
    </row>
    <row r="35" customFormat="false" ht="12" hidden="false" customHeight="true" outlineLevel="0" collapsed="false">
      <c r="A35" s="23" t="s">
        <v>84</v>
      </c>
      <c r="B35" s="31" t="s">
        <v>57</v>
      </c>
      <c r="C35" s="32" t="s">
        <v>76</v>
      </c>
      <c r="D35" s="33" t="s">
        <v>86</v>
      </c>
      <c r="E35" s="22" t="s">
        <v>22</v>
      </c>
      <c r="F35" s="28" t="s">
        <v>22</v>
      </c>
      <c r="G35" s="25" t="n">
        <v>7000</v>
      </c>
      <c r="H35" s="19" t="n">
        <f aca="false">G35*1.1</f>
        <v>7700</v>
      </c>
    </row>
    <row r="36" customFormat="false" ht="12" hidden="false" customHeight="true" outlineLevel="0" collapsed="false">
      <c r="A36" s="23" t="s">
        <v>84</v>
      </c>
      <c r="B36" s="31" t="s">
        <v>57</v>
      </c>
      <c r="C36" s="32" t="s">
        <v>58</v>
      </c>
      <c r="D36" s="33" t="s">
        <v>85</v>
      </c>
      <c r="E36" s="22" t="s">
        <v>22</v>
      </c>
      <c r="F36" s="22" t="s">
        <v>27</v>
      </c>
      <c r="G36" s="25" t="n">
        <v>7000</v>
      </c>
      <c r="H36" s="19" t="n">
        <f aca="false">G36*1.1</f>
        <v>7700</v>
      </c>
    </row>
    <row r="37" customFormat="false" ht="12" hidden="false" customHeight="true" outlineLevel="0" collapsed="false">
      <c r="A37" s="23" t="s">
        <v>84</v>
      </c>
      <c r="B37" s="21" t="s">
        <v>36</v>
      </c>
      <c r="C37" s="30" t="s">
        <v>87</v>
      </c>
      <c r="D37" s="35" t="s">
        <v>85</v>
      </c>
      <c r="E37" s="28" t="s">
        <v>22</v>
      </c>
      <c r="F37" s="22" t="s">
        <v>27</v>
      </c>
      <c r="G37" s="25" t="n">
        <v>7200</v>
      </c>
      <c r="H37" s="19" t="n">
        <f aca="false">G37*1.1</f>
        <v>7920</v>
      </c>
    </row>
    <row r="38" customFormat="false" ht="12" hidden="false" customHeight="true" outlineLevel="0" collapsed="false">
      <c r="A38" s="23" t="s">
        <v>84</v>
      </c>
      <c r="B38" s="17" t="s">
        <v>19</v>
      </c>
      <c r="C38" s="30" t="s">
        <v>71</v>
      </c>
      <c r="D38" s="35" t="s">
        <v>85</v>
      </c>
      <c r="E38" s="28" t="s">
        <v>22</v>
      </c>
      <c r="F38" s="28" t="s">
        <v>22</v>
      </c>
      <c r="G38" s="25" t="n">
        <v>8200</v>
      </c>
      <c r="H38" s="19" t="n">
        <f aca="false">G38*1.1</f>
        <v>9020</v>
      </c>
    </row>
    <row r="39" customFormat="false" ht="12" hidden="false" customHeight="true" outlineLevel="0" collapsed="false">
      <c r="A39" s="23" t="s">
        <v>84</v>
      </c>
      <c r="B39" s="31" t="s">
        <v>88</v>
      </c>
      <c r="C39" s="37" t="s">
        <v>89</v>
      </c>
      <c r="D39" s="38" t="s">
        <v>90</v>
      </c>
      <c r="E39" s="22" t="s">
        <v>91</v>
      </c>
      <c r="F39" s="22" t="s">
        <v>27</v>
      </c>
      <c r="G39" s="25" t="n">
        <v>12300</v>
      </c>
      <c r="H39" s="19" t="n">
        <f aca="false">G39*1.1</f>
        <v>13530</v>
      </c>
    </row>
    <row r="40" customFormat="false" ht="12" hidden="false" customHeight="true" outlineLevel="0" collapsed="false">
      <c r="A40" s="39" t="s">
        <v>92</v>
      </c>
      <c r="B40" s="21" t="s">
        <v>36</v>
      </c>
      <c r="C40" s="21" t="s">
        <v>93</v>
      </c>
      <c r="D40" s="35" t="s">
        <v>94</v>
      </c>
      <c r="E40" s="28" t="s">
        <v>22</v>
      </c>
      <c r="F40" s="36" t="s">
        <v>70</v>
      </c>
      <c r="G40" s="25" t="n">
        <v>6700</v>
      </c>
      <c r="H40" s="19" t="n">
        <f aca="false">G40*1.1</f>
        <v>7370</v>
      </c>
    </row>
    <row r="41" customFormat="false" ht="12" hidden="false" customHeight="true" outlineLevel="0" collapsed="false">
      <c r="A41" s="39" t="s">
        <v>92</v>
      </c>
      <c r="B41" s="21" t="s">
        <v>36</v>
      </c>
      <c r="C41" s="21" t="s">
        <v>95</v>
      </c>
      <c r="D41" s="35" t="s">
        <v>94</v>
      </c>
      <c r="E41" s="28" t="s">
        <v>22</v>
      </c>
      <c r="F41" s="36" t="s">
        <v>23</v>
      </c>
      <c r="G41" s="25" t="n">
        <v>6700</v>
      </c>
      <c r="H41" s="19" t="n">
        <f aca="false">G41*1.1</f>
        <v>7370</v>
      </c>
    </row>
    <row r="42" customFormat="false" ht="12" hidden="false" customHeight="true" outlineLevel="0" collapsed="false">
      <c r="A42" s="39" t="s">
        <v>92</v>
      </c>
      <c r="B42" s="21" t="s">
        <v>96</v>
      </c>
      <c r="C42" s="21" t="s">
        <v>97</v>
      </c>
      <c r="D42" s="35" t="s">
        <v>94</v>
      </c>
      <c r="E42" s="28" t="s">
        <v>22</v>
      </c>
      <c r="F42" s="36" t="s">
        <v>70</v>
      </c>
      <c r="G42" s="25" t="n">
        <v>6000</v>
      </c>
      <c r="H42" s="19" t="n">
        <f aca="false">G42*1.1</f>
        <v>6600</v>
      </c>
    </row>
    <row r="43" customFormat="false" ht="12" hidden="false" customHeight="true" outlineLevel="0" collapsed="false">
      <c r="A43" s="39" t="s">
        <v>92</v>
      </c>
      <c r="B43" s="21" t="s">
        <v>96</v>
      </c>
      <c r="C43" s="21" t="s">
        <v>98</v>
      </c>
      <c r="D43" s="35" t="s">
        <v>94</v>
      </c>
      <c r="E43" s="28" t="s">
        <v>22</v>
      </c>
      <c r="F43" s="36" t="s">
        <v>23</v>
      </c>
      <c r="G43" s="25" t="n">
        <v>6000</v>
      </c>
      <c r="H43" s="19" t="n">
        <f aca="false">G43*1.1</f>
        <v>6600</v>
      </c>
    </row>
    <row r="44" customFormat="false" ht="12" hidden="false" customHeight="true" outlineLevel="0" collapsed="false">
      <c r="A44" s="39" t="s">
        <v>92</v>
      </c>
      <c r="B44" s="34" t="s">
        <v>57</v>
      </c>
      <c r="C44" s="21" t="s">
        <v>99</v>
      </c>
      <c r="D44" s="35" t="s">
        <v>94</v>
      </c>
      <c r="E44" s="28" t="s">
        <v>22</v>
      </c>
      <c r="F44" s="36" t="s">
        <v>23</v>
      </c>
      <c r="G44" s="25" t="n">
        <v>6000</v>
      </c>
      <c r="H44" s="19" t="n">
        <f aca="false">G44*1.1</f>
        <v>6600</v>
      </c>
    </row>
    <row r="45" customFormat="false" ht="12" hidden="false" customHeight="true" outlineLevel="0" collapsed="false">
      <c r="A45" s="39" t="s">
        <v>92</v>
      </c>
      <c r="B45" s="34" t="s">
        <v>57</v>
      </c>
      <c r="C45" s="21" t="s">
        <v>100</v>
      </c>
      <c r="D45" s="35" t="s">
        <v>94</v>
      </c>
      <c r="E45" s="28" t="s">
        <v>22</v>
      </c>
      <c r="F45" s="36" t="s">
        <v>70</v>
      </c>
      <c r="G45" s="25" t="n">
        <v>6000</v>
      </c>
      <c r="H45" s="19" t="n">
        <f aca="false">G45*1.1</f>
        <v>6600</v>
      </c>
    </row>
    <row r="46" customFormat="false" ht="12" hidden="false" customHeight="true" outlineLevel="0" collapsed="false">
      <c r="A46" s="39" t="s">
        <v>101</v>
      </c>
      <c r="B46" s="17" t="s">
        <v>102</v>
      </c>
      <c r="C46" s="21" t="s">
        <v>103</v>
      </c>
      <c r="D46" s="35" t="s">
        <v>104</v>
      </c>
      <c r="E46" s="28" t="s">
        <v>67</v>
      </c>
      <c r="F46" s="36" t="s">
        <v>23</v>
      </c>
      <c r="G46" s="25" t="n">
        <v>12100</v>
      </c>
      <c r="H46" s="19" t="n">
        <f aca="false">G46*1.1</f>
        <v>13310</v>
      </c>
    </row>
    <row r="47" customFormat="false" ht="12" hidden="false" customHeight="true" outlineLevel="0" collapsed="false">
      <c r="A47" s="39" t="s">
        <v>105</v>
      </c>
      <c r="B47" s="17" t="s">
        <v>102</v>
      </c>
      <c r="C47" s="21" t="s">
        <v>103</v>
      </c>
      <c r="D47" s="35" t="s">
        <v>106</v>
      </c>
      <c r="E47" s="28" t="s">
        <v>67</v>
      </c>
      <c r="F47" s="36" t="s">
        <v>23</v>
      </c>
      <c r="G47" s="25" t="n">
        <v>12600</v>
      </c>
      <c r="H47" s="19" t="n">
        <f aca="false">G47*1.1</f>
        <v>13860</v>
      </c>
    </row>
    <row r="48" customFormat="false" ht="12" hidden="false" customHeight="true" outlineLevel="0" collapsed="false">
      <c r="A48" s="39" t="s">
        <v>105</v>
      </c>
      <c r="B48" s="17" t="s">
        <v>107</v>
      </c>
      <c r="C48" s="21" t="s">
        <v>108</v>
      </c>
      <c r="D48" s="35" t="s">
        <v>106</v>
      </c>
      <c r="E48" s="28" t="s">
        <v>67</v>
      </c>
      <c r="F48" s="36" t="s">
        <v>23</v>
      </c>
      <c r="G48" s="25" t="n">
        <v>12600</v>
      </c>
      <c r="H48" s="19" t="n">
        <f aca="false">G48*1.1</f>
        <v>13860</v>
      </c>
    </row>
    <row r="49" customFormat="false" ht="12" hidden="false" customHeight="true" outlineLevel="0" collapsed="false">
      <c r="A49" s="39" t="s">
        <v>109</v>
      </c>
      <c r="B49" s="18" t="s">
        <v>110</v>
      </c>
      <c r="C49" s="21" t="s">
        <v>111</v>
      </c>
      <c r="D49" s="35" t="s">
        <v>112</v>
      </c>
      <c r="E49" s="28" t="s">
        <v>22</v>
      </c>
      <c r="F49" s="36" t="s">
        <v>70</v>
      </c>
      <c r="G49" s="25" t="n">
        <v>7500</v>
      </c>
      <c r="H49" s="19" t="n">
        <f aca="false">G49*1.1</f>
        <v>8250</v>
      </c>
    </row>
    <row r="50" customFormat="false" ht="12" hidden="false" customHeight="true" outlineLevel="0" collapsed="false">
      <c r="A50" s="39" t="s">
        <v>113</v>
      </c>
      <c r="B50" s="18" t="s">
        <v>60</v>
      </c>
      <c r="C50" s="21" t="s">
        <v>114</v>
      </c>
      <c r="D50" s="35" t="s">
        <v>80</v>
      </c>
      <c r="E50" s="28" t="s">
        <v>22</v>
      </c>
      <c r="F50" s="36" t="s">
        <v>23</v>
      </c>
      <c r="G50" s="25" t="n">
        <v>7100</v>
      </c>
      <c r="H50" s="19" t="n">
        <f aca="false">G50*1.1</f>
        <v>7810</v>
      </c>
    </row>
    <row r="51" customFormat="false" ht="12" hidden="false" customHeight="true" outlineLevel="0" collapsed="false">
      <c r="A51" s="39" t="s">
        <v>113</v>
      </c>
      <c r="B51" s="21" t="s">
        <v>96</v>
      </c>
      <c r="C51" s="21" t="s">
        <v>98</v>
      </c>
      <c r="D51" s="35" t="s">
        <v>80</v>
      </c>
      <c r="E51" s="28" t="s">
        <v>22</v>
      </c>
      <c r="F51" s="36" t="s">
        <v>23</v>
      </c>
      <c r="G51" s="25" t="n">
        <v>7100</v>
      </c>
      <c r="H51" s="19" t="n">
        <f aca="false">G51*1.1</f>
        <v>7810</v>
      </c>
    </row>
    <row r="52" customFormat="false" ht="12" hidden="false" customHeight="true" outlineLevel="0" collapsed="false">
      <c r="A52" s="39" t="s">
        <v>113</v>
      </c>
      <c r="B52" s="21" t="s">
        <v>36</v>
      </c>
      <c r="C52" s="21" t="s">
        <v>115</v>
      </c>
      <c r="D52" s="35" t="s">
        <v>80</v>
      </c>
      <c r="E52" s="28" t="s">
        <v>22</v>
      </c>
      <c r="F52" s="36" t="s">
        <v>70</v>
      </c>
      <c r="G52" s="25" t="n">
        <v>7000</v>
      </c>
      <c r="H52" s="19" t="n">
        <f aca="false">G52*1.1</f>
        <v>7700</v>
      </c>
    </row>
    <row r="53" customFormat="false" ht="12" hidden="false" customHeight="true" outlineLevel="0" collapsed="false">
      <c r="A53" s="39" t="s">
        <v>113</v>
      </c>
      <c r="B53" s="21" t="s">
        <v>36</v>
      </c>
      <c r="C53" s="21" t="s">
        <v>95</v>
      </c>
      <c r="D53" s="35" t="s">
        <v>80</v>
      </c>
      <c r="E53" s="28" t="s">
        <v>22</v>
      </c>
      <c r="F53" s="36" t="s">
        <v>23</v>
      </c>
      <c r="G53" s="25" t="n">
        <v>7000</v>
      </c>
      <c r="H53" s="19" t="n">
        <f aca="false">G53*1.1</f>
        <v>7700</v>
      </c>
    </row>
    <row r="54" customFormat="false" ht="12" hidden="false" customHeight="true" outlineLevel="0" collapsed="false">
      <c r="A54" s="39" t="s">
        <v>113</v>
      </c>
      <c r="B54" s="34" t="s">
        <v>78</v>
      </c>
      <c r="C54" s="40" t="s">
        <v>116</v>
      </c>
      <c r="D54" s="35" t="s">
        <v>80</v>
      </c>
      <c r="E54" s="28" t="s">
        <v>81</v>
      </c>
      <c r="F54" s="36" t="s">
        <v>82</v>
      </c>
      <c r="G54" s="25" t="n">
        <v>9500</v>
      </c>
      <c r="H54" s="19" t="n">
        <f aca="false">G54*1.1</f>
        <v>10450</v>
      </c>
    </row>
    <row r="55" customFormat="false" ht="12" hidden="false" customHeight="true" outlineLevel="0" collapsed="false">
      <c r="A55" s="39" t="s">
        <v>117</v>
      </c>
      <c r="B55" s="21" t="s">
        <v>36</v>
      </c>
      <c r="C55" s="21" t="s">
        <v>95</v>
      </c>
      <c r="D55" s="35" t="s">
        <v>118</v>
      </c>
      <c r="E55" s="28" t="s">
        <v>22</v>
      </c>
      <c r="F55" s="36" t="s">
        <v>23</v>
      </c>
      <c r="G55" s="25" t="n">
        <v>7700</v>
      </c>
      <c r="H55" s="19" t="n">
        <f aca="false">G55*1.1</f>
        <v>8470</v>
      </c>
    </row>
    <row r="56" customFormat="false" ht="12" hidden="false" customHeight="true" outlineLevel="0" collapsed="false">
      <c r="A56" s="39" t="s">
        <v>117</v>
      </c>
      <c r="B56" s="18" t="s">
        <v>110</v>
      </c>
      <c r="C56" s="37" t="s">
        <v>115</v>
      </c>
      <c r="D56" s="35" t="s">
        <v>118</v>
      </c>
      <c r="E56" s="28" t="s">
        <v>22</v>
      </c>
      <c r="F56" s="36" t="s">
        <v>70</v>
      </c>
      <c r="G56" s="25" t="n">
        <v>7300</v>
      </c>
      <c r="H56" s="19" t="n">
        <f aca="false">G56*1.1</f>
        <v>8030</v>
      </c>
    </row>
    <row r="57" customFormat="false" ht="12" hidden="false" customHeight="true" outlineLevel="0" collapsed="false">
      <c r="A57" s="39" t="s">
        <v>117</v>
      </c>
      <c r="B57" s="34" t="s">
        <v>57</v>
      </c>
      <c r="C57" s="21" t="s">
        <v>99</v>
      </c>
      <c r="D57" s="35" t="s">
        <v>118</v>
      </c>
      <c r="E57" s="28" t="s">
        <v>22</v>
      </c>
      <c r="F57" s="36" t="s">
        <v>23</v>
      </c>
      <c r="G57" s="25" t="n">
        <v>7200</v>
      </c>
      <c r="H57" s="19" t="n">
        <f aca="false">G57*1.1</f>
        <v>7920</v>
      </c>
    </row>
    <row r="58" customFormat="false" ht="12" hidden="false" customHeight="true" outlineLevel="0" collapsed="false">
      <c r="A58" s="39" t="s">
        <v>119</v>
      </c>
      <c r="B58" s="18" t="s">
        <v>110</v>
      </c>
      <c r="C58" s="21" t="s">
        <v>120</v>
      </c>
      <c r="D58" s="35" t="s">
        <v>118</v>
      </c>
      <c r="E58" s="28" t="s">
        <v>22</v>
      </c>
      <c r="F58" s="36" t="s">
        <v>23</v>
      </c>
      <c r="G58" s="25" t="n">
        <v>8700</v>
      </c>
      <c r="H58" s="19" t="n">
        <f aca="false">G58*1.1</f>
        <v>9570</v>
      </c>
    </row>
  </sheetData>
  <mergeCells count="15">
    <mergeCell ref="A1:B7"/>
    <mergeCell ref="C1:D3"/>
    <mergeCell ref="E1:H2"/>
    <mergeCell ref="D5:E5"/>
    <mergeCell ref="F5:H5"/>
    <mergeCell ref="D6:E6"/>
    <mergeCell ref="F6:H6"/>
    <mergeCell ref="C7:D7"/>
    <mergeCell ref="G7:H7"/>
    <mergeCell ref="A8:C8"/>
    <mergeCell ref="D8:D9"/>
    <mergeCell ref="E8:E9"/>
    <mergeCell ref="F8:F9"/>
    <mergeCell ref="G8:H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3.41"/>
    <col collapsed="false" customWidth="true" hidden="false" outlineLevel="0" max="2" min="2" style="6" width="18.99"/>
    <col collapsed="false" customWidth="true" hidden="false" outlineLevel="0" max="3" min="3" style="7" width="21.7"/>
    <col collapsed="false" customWidth="true" hidden="false" outlineLevel="0" max="4" min="4" style="6" width="15.99"/>
    <col collapsed="false" customWidth="true" hidden="true" outlineLevel="0" max="5" min="5" style="7" width="7.99"/>
    <col collapsed="false" customWidth="true" hidden="true" outlineLevel="0" max="6" min="6" style="7" width="0.13"/>
    <col collapsed="false" customWidth="true" hidden="true" outlineLevel="0" max="7" min="7" style="7" width="0.85"/>
    <col collapsed="false" customWidth="true" hidden="false" outlineLevel="0" max="8" min="8" style="7" width="12.56"/>
    <col collapsed="false" customWidth="false" hidden="false" outlineLevel="0" max="257" min="9" style="7" width="9.14"/>
  </cols>
  <sheetData>
    <row r="1" customFormat="false" ht="25.5" hidden="false" customHeight="true" outlineLevel="0" collapsed="false">
      <c r="A1" s="41" t="s">
        <v>121</v>
      </c>
      <c r="B1" s="42"/>
      <c r="C1" s="42"/>
      <c r="D1" s="43"/>
      <c r="E1" s="43"/>
      <c r="F1" s="43"/>
    </row>
    <row r="2" customFormat="false" ht="25.5" hidden="false" customHeight="true" outlineLevel="0" collapsed="false">
      <c r="A2" s="44" t="s">
        <v>122</v>
      </c>
      <c r="B2" s="44"/>
      <c r="C2" s="42"/>
      <c r="D2" s="43"/>
      <c r="E2" s="43"/>
      <c r="F2" s="43"/>
    </row>
    <row r="3" customFormat="false" ht="26.25" hidden="false" customHeight="true" outlineLevel="0" collapsed="false">
      <c r="A3" s="44"/>
      <c r="B3" s="44"/>
      <c r="C3" s="42"/>
      <c r="D3" s="43"/>
      <c r="E3" s="43"/>
    </row>
    <row r="4" customFormat="false" ht="12.75" hidden="false" customHeight="true" outlineLevel="0" collapsed="false">
      <c r="A4" s="0"/>
      <c r="D4" s="7"/>
    </row>
    <row r="5" customFormat="false" ht="22.5" hidden="false" customHeight="true" outlineLevel="0" collapsed="false">
      <c r="A5" s="45" t="s">
        <v>123</v>
      </c>
      <c r="B5" s="8"/>
      <c r="C5" s="8"/>
      <c r="D5" s="46"/>
      <c r="E5" s="46"/>
      <c r="F5" s="46"/>
    </row>
    <row r="6" customFormat="false" ht="12.75" hidden="false" customHeight="true" outlineLevel="0" collapsed="false">
      <c r="A6" s="42"/>
      <c r="B6" s="8"/>
      <c r="C6" s="8"/>
      <c r="D6" s="8"/>
      <c r="E6" s="8"/>
      <c r="F6" s="8"/>
    </row>
    <row r="7" customFormat="false" ht="12.75" hidden="false" customHeight="true" outlineLevel="0" collapsed="false">
      <c r="B7" s="12"/>
      <c r="D7" s="47" t="n">
        <v>41065</v>
      </c>
      <c r="E7" s="47"/>
      <c r="F7" s="48"/>
    </row>
    <row r="8" s="50" customFormat="true" ht="12.95" hidden="false" customHeight="true" outlineLevel="0" collapsed="false">
      <c r="A8" s="49" t="s">
        <v>124</v>
      </c>
      <c r="B8" s="49"/>
      <c r="C8" s="49"/>
      <c r="D8" s="49"/>
      <c r="E8" s="49"/>
      <c r="H8" s="51" t="s">
        <v>13</v>
      </c>
    </row>
    <row r="9" s="50" customFormat="true" ht="12.95" hidden="false" customHeight="true" outlineLevel="0" collapsed="false">
      <c r="A9" s="52" t="s">
        <v>9</v>
      </c>
      <c r="B9" s="53" t="s">
        <v>125</v>
      </c>
      <c r="C9" s="52" t="s">
        <v>126</v>
      </c>
      <c r="D9" s="52" t="s">
        <v>11</v>
      </c>
      <c r="E9" s="52" t="s">
        <v>13</v>
      </c>
      <c r="F9" s="52" t="s">
        <v>13</v>
      </c>
      <c r="G9" s="54" t="s">
        <v>13</v>
      </c>
      <c r="H9" s="55" t="s">
        <v>127</v>
      </c>
    </row>
    <row r="10" s="50" customFormat="true" ht="12.95" hidden="false" customHeight="true" outlineLevel="0" collapsed="false">
      <c r="A10" s="52"/>
      <c r="B10" s="53"/>
      <c r="C10" s="52"/>
      <c r="D10" s="52"/>
      <c r="E10" s="52"/>
      <c r="F10" s="52"/>
      <c r="G10" s="54"/>
      <c r="H10" s="55"/>
    </row>
    <row r="11" s="50" customFormat="true" ht="12.95" hidden="false" customHeight="true" outlineLevel="0" collapsed="false">
      <c r="A11" s="56" t="s">
        <v>128</v>
      </c>
      <c r="B11" s="57" t="s">
        <v>129</v>
      </c>
      <c r="C11" s="58" t="s">
        <v>130</v>
      </c>
      <c r="D11" s="59" t="s">
        <v>131</v>
      </c>
      <c r="E11" s="60" t="n">
        <v>2500</v>
      </c>
      <c r="H11" s="61" t="n">
        <f aca="false">E11*1.1</f>
        <v>2750</v>
      </c>
    </row>
    <row r="12" s="50" customFormat="true" ht="12.95" hidden="false" customHeight="true" outlineLevel="0" collapsed="false">
      <c r="A12" s="62" t="s">
        <v>132</v>
      </c>
      <c r="B12" s="63" t="s">
        <v>133</v>
      </c>
      <c r="C12" s="64" t="s">
        <v>134</v>
      </c>
      <c r="D12" s="65" t="s">
        <v>135</v>
      </c>
      <c r="E12" s="66" t="n">
        <v>1350</v>
      </c>
      <c r="H12" s="67" t="n">
        <f aca="false">E12*1.1</f>
        <v>1485</v>
      </c>
    </row>
    <row r="13" s="50" customFormat="true" ht="12.95" hidden="false" customHeight="true" outlineLevel="0" collapsed="false">
      <c r="A13" s="62" t="s">
        <v>132</v>
      </c>
      <c r="B13" s="63" t="s">
        <v>136</v>
      </c>
      <c r="C13" s="64" t="s">
        <v>137</v>
      </c>
      <c r="D13" s="65" t="s">
        <v>67</v>
      </c>
      <c r="E13" s="66" t="n">
        <v>3000</v>
      </c>
      <c r="H13" s="67" t="n">
        <f aca="false">E13*1.1</f>
        <v>3300</v>
      </c>
    </row>
    <row r="14" s="50" customFormat="true" ht="12.95" hidden="false" customHeight="true" outlineLevel="0" collapsed="false">
      <c r="A14" s="62" t="s">
        <v>138</v>
      </c>
      <c r="B14" s="63" t="s">
        <v>136</v>
      </c>
      <c r="C14" s="64" t="s">
        <v>137</v>
      </c>
      <c r="D14" s="65" t="s">
        <v>67</v>
      </c>
      <c r="E14" s="66" t="n">
        <v>5000</v>
      </c>
      <c r="H14" s="67" t="n">
        <f aca="false">E14*1.1</f>
        <v>5500</v>
      </c>
    </row>
    <row r="15" s="50" customFormat="true" ht="21.75" hidden="false" customHeight="true" outlineLevel="0" collapsed="false">
      <c r="A15" s="62" t="s">
        <v>139</v>
      </c>
      <c r="B15" s="68" t="s">
        <v>140</v>
      </c>
      <c r="C15" s="64" t="s">
        <v>141</v>
      </c>
      <c r="D15" s="65" t="s">
        <v>142</v>
      </c>
      <c r="E15" s="66" t="n">
        <v>3000</v>
      </c>
      <c r="H15" s="67" t="n">
        <f aca="false">E15*1.1</f>
        <v>3300</v>
      </c>
    </row>
    <row r="16" s="50" customFormat="true" ht="24.75" hidden="false" customHeight="true" outlineLevel="0" collapsed="false">
      <c r="A16" s="62" t="s">
        <v>143</v>
      </c>
      <c r="B16" s="68" t="s">
        <v>140</v>
      </c>
      <c r="C16" s="64" t="s">
        <v>141</v>
      </c>
      <c r="D16" s="65" t="s">
        <v>142</v>
      </c>
      <c r="E16" s="66" t="n">
        <v>3000</v>
      </c>
      <c r="H16" s="67" t="n">
        <f aca="false">E16*1.1</f>
        <v>3300</v>
      </c>
    </row>
    <row r="17" s="50" customFormat="true" ht="20.25" hidden="false" customHeight="true" outlineLevel="0" collapsed="false">
      <c r="A17" s="69" t="s">
        <v>144</v>
      </c>
      <c r="B17" s="68" t="n">
        <v>100222</v>
      </c>
      <c r="C17" s="64" t="s">
        <v>145</v>
      </c>
      <c r="D17" s="68" t="s">
        <v>146</v>
      </c>
      <c r="E17" s="66" t="n">
        <v>10000</v>
      </c>
      <c r="H17" s="67" t="n">
        <f aca="false">E17*1.1</f>
        <v>11000</v>
      </c>
    </row>
    <row r="18" s="50" customFormat="true" ht="12.95" hidden="false" customHeight="true" outlineLevel="0" collapsed="false">
      <c r="A18" s="70" t="s">
        <v>147</v>
      </c>
      <c r="B18" s="68" t="s">
        <v>148</v>
      </c>
      <c r="C18" s="64" t="s">
        <v>149</v>
      </c>
      <c r="D18" s="68" t="s">
        <v>22</v>
      </c>
      <c r="E18" s="66" t="n">
        <v>3900</v>
      </c>
      <c r="H18" s="67" t="n">
        <f aca="false">E18*1.1</f>
        <v>4290</v>
      </c>
    </row>
    <row r="19" s="50" customFormat="true" ht="21" hidden="false" customHeight="true" outlineLevel="0" collapsed="false">
      <c r="A19" s="70" t="s">
        <v>150</v>
      </c>
      <c r="B19" s="68" t="s">
        <v>148</v>
      </c>
      <c r="C19" s="64" t="s">
        <v>151</v>
      </c>
      <c r="D19" s="65" t="s">
        <v>22</v>
      </c>
      <c r="E19" s="71" t="n">
        <v>3900</v>
      </c>
      <c r="H19" s="67" t="n">
        <f aca="false">E19*1.1</f>
        <v>4290</v>
      </c>
    </row>
    <row r="20" s="50" customFormat="true" ht="12.95" hidden="false" customHeight="true" outlineLevel="0" collapsed="false">
      <c r="A20" s="70" t="s">
        <v>152</v>
      </c>
      <c r="B20" s="68" t="s">
        <v>148</v>
      </c>
      <c r="C20" s="64" t="s">
        <v>153</v>
      </c>
      <c r="D20" s="65" t="s">
        <v>22</v>
      </c>
      <c r="E20" s="71" t="n">
        <v>3900</v>
      </c>
      <c r="H20" s="67" t="n">
        <f aca="false">E20*1.1</f>
        <v>4290</v>
      </c>
    </row>
    <row r="21" s="50" customFormat="true" ht="12.95" hidden="false" customHeight="true" outlineLevel="0" collapsed="false">
      <c r="A21" s="70" t="s">
        <v>154</v>
      </c>
      <c r="B21" s="68" t="s">
        <v>148</v>
      </c>
      <c r="C21" s="64" t="s">
        <v>153</v>
      </c>
      <c r="D21" s="65" t="s">
        <v>22</v>
      </c>
      <c r="E21" s="71" t="n">
        <v>3800</v>
      </c>
      <c r="H21" s="67" t="n">
        <f aca="false">E21*1.1</f>
        <v>4180</v>
      </c>
    </row>
    <row r="22" s="50" customFormat="true" ht="12.95" hidden="false" customHeight="true" outlineLevel="0" collapsed="false">
      <c r="A22" s="70" t="s">
        <v>155</v>
      </c>
      <c r="B22" s="68" t="s">
        <v>148</v>
      </c>
      <c r="C22" s="64" t="s">
        <v>156</v>
      </c>
      <c r="D22" s="65" t="s">
        <v>22</v>
      </c>
      <c r="E22" s="71" t="n">
        <v>4100</v>
      </c>
      <c r="H22" s="67" t="n">
        <f aca="false">E22*1.1</f>
        <v>4510</v>
      </c>
    </row>
    <row r="23" s="50" customFormat="true" ht="12.95" hidden="false" customHeight="true" outlineLevel="0" collapsed="false">
      <c r="A23" s="70" t="s">
        <v>157</v>
      </c>
      <c r="B23" s="68" t="s">
        <v>148</v>
      </c>
      <c r="C23" s="64" t="s">
        <v>158</v>
      </c>
      <c r="D23" s="65" t="s">
        <v>22</v>
      </c>
      <c r="E23" s="71" t="n">
        <v>4000</v>
      </c>
      <c r="H23" s="67" t="n">
        <f aca="false">E23*1.1</f>
        <v>4400</v>
      </c>
    </row>
    <row r="24" s="50" customFormat="true" ht="12.95" hidden="false" customHeight="true" outlineLevel="0" collapsed="false">
      <c r="A24" s="70" t="s">
        <v>152</v>
      </c>
      <c r="B24" s="68" t="s">
        <v>148</v>
      </c>
      <c r="C24" s="64" t="s">
        <v>156</v>
      </c>
      <c r="D24" s="65" t="s">
        <v>22</v>
      </c>
      <c r="E24" s="71" t="n">
        <v>3800</v>
      </c>
      <c r="H24" s="67" t="n">
        <f aca="false">E24*1.1</f>
        <v>4180</v>
      </c>
    </row>
    <row r="25" s="50" customFormat="true" ht="12.95" hidden="false" customHeight="true" outlineLevel="0" collapsed="false">
      <c r="A25" s="70" t="s">
        <v>154</v>
      </c>
      <c r="B25" s="63" t="s">
        <v>140</v>
      </c>
      <c r="C25" s="64" t="s">
        <v>153</v>
      </c>
      <c r="D25" s="65" t="s">
        <v>142</v>
      </c>
      <c r="E25" s="71" t="n">
        <v>4850</v>
      </c>
      <c r="H25" s="67" t="n">
        <f aca="false">E25*1.1</f>
        <v>5335</v>
      </c>
    </row>
    <row r="26" s="50" customFormat="true" ht="12.95" hidden="false" customHeight="true" outlineLevel="0" collapsed="false">
      <c r="A26" s="70" t="s">
        <v>152</v>
      </c>
      <c r="B26" s="63" t="s">
        <v>140</v>
      </c>
      <c r="C26" s="64" t="s">
        <v>153</v>
      </c>
      <c r="D26" s="65" t="s">
        <v>142</v>
      </c>
      <c r="E26" s="71" t="n">
        <v>5000</v>
      </c>
      <c r="H26" s="67" t="n">
        <f aca="false">E26*1.1</f>
        <v>5500</v>
      </c>
    </row>
    <row r="27" s="50" customFormat="true" ht="12.95" hidden="false" customHeight="true" outlineLevel="0" collapsed="false">
      <c r="A27" s="70" t="s">
        <v>159</v>
      </c>
      <c r="B27" s="72"/>
      <c r="C27" s="64" t="s">
        <v>160</v>
      </c>
      <c r="D27" s="65" t="s">
        <v>135</v>
      </c>
      <c r="E27" s="71" t="n">
        <v>8500</v>
      </c>
      <c r="H27" s="67" t="n">
        <f aca="false">E27*1.1</f>
        <v>9350</v>
      </c>
    </row>
    <row r="28" s="50" customFormat="true" ht="12.95" hidden="false" customHeight="true" outlineLevel="0" collapsed="false">
      <c r="A28" s="69" t="s">
        <v>161</v>
      </c>
      <c r="B28" s="65" t="s">
        <v>162</v>
      </c>
      <c r="C28" s="73" t="s">
        <v>163</v>
      </c>
      <c r="D28" s="65" t="s">
        <v>135</v>
      </c>
      <c r="E28" s="71" t="n">
        <v>20000</v>
      </c>
      <c r="H28" s="67" t="n">
        <f aca="false">E28*1.1</f>
        <v>22000</v>
      </c>
    </row>
    <row r="29" customFormat="false" ht="12.95" hidden="false" customHeight="true" outlineLevel="0" collapsed="false">
      <c r="A29" s="69" t="s">
        <v>164</v>
      </c>
      <c r="B29" s="65" t="s">
        <v>165</v>
      </c>
      <c r="C29" s="74" t="s">
        <v>166</v>
      </c>
      <c r="D29" s="65" t="s">
        <v>135</v>
      </c>
      <c r="E29" s="71" t="n">
        <v>20000</v>
      </c>
      <c r="H29" s="67" t="n">
        <f aca="false">E29*1.1</f>
        <v>22000</v>
      </c>
    </row>
    <row r="30" customFormat="false" ht="12.95" hidden="false" customHeight="true" outlineLevel="0" collapsed="false">
      <c r="A30" s="70" t="s">
        <v>167</v>
      </c>
      <c r="B30" s="63" t="s">
        <v>168</v>
      </c>
      <c r="C30" s="75" t="s">
        <v>169</v>
      </c>
      <c r="D30" s="68" t="s">
        <v>135</v>
      </c>
      <c r="E30" s="66" t="n">
        <v>12000</v>
      </c>
      <c r="H30" s="67" t="n">
        <f aca="false">E30*1.1</f>
        <v>13200</v>
      </c>
    </row>
    <row r="31" customFormat="false" ht="12.95" hidden="false" customHeight="true" outlineLevel="0" collapsed="false">
      <c r="A31" s="70" t="s">
        <v>170</v>
      </c>
      <c r="B31" s="63" t="s">
        <v>171</v>
      </c>
      <c r="C31" s="75" t="s">
        <v>172</v>
      </c>
      <c r="D31" s="68" t="s">
        <v>135</v>
      </c>
      <c r="E31" s="66" t="n">
        <v>4600</v>
      </c>
      <c r="H31" s="67" t="n">
        <f aca="false">E31*1.1</f>
        <v>5060</v>
      </c>
    </row>
    <row r="32" customFormat="false" ht="12.95" hidden="false" customHeight="true" outlineLevel="0" collapsed="false">
      <c r="A32" s="70" t="s">
        <v>173</v>
      </c>
      <c r="B32" s="63" t="s">
        <v>174</v>
      </c>
      <c r="C32" s="75" t="s">
        <v>175</v>
      </c>
      <c r="D32" s="68" t="s">
        <v>135</v>
      </c>
      <c r="E32" s="66" t="n">
        <v>6500</v>
      </c>
      <c r="H32" s="67" t="n">
        <f aca="false">E32*1.1</f>
        <v>7150</v>
      </c>
    </row>
    <row r="33" customFormat="false" ht="12.95" hidden="false" customHeight="true" outlineLevel="0" collapsed="false">
      <c r="A33" s="70" t="s">
        <v>176</v>
      </c>
      <c r="B33" s="63" t="s">
        <v>177</v>
      </c>
      <c r="C33" s="75" t="s">
        <v>178</v>
      </c>
      <c r="D33" s="68" t="s">
        <v>135</v>
      </c>
      <c r="E33" s="66" t="n">
        <v>7870</v>
      </c>
      <c r="H33" s="67" t="n">
        <f aca="false">E33*1.1</f>
        <v>8657</v>
      </c>
    </row>
    <row r="34" customFormat="false" ht="12.95" hidden="false" customHeight="true" outlineLevel="0" collapsed="false">
      <c r="A34" s="70" t="s">
        <v>179</v>
      </c>
      <c r="B34" s="63" t="s">
        <v>180</v>
      </c>
      <c r="C34" s="75" t="s">
        <v>181</v>
      </c>
      <c r="D34" s="68" t="s">
        <v>135</v>
      </c>
      <c r="E34" s="66" t="n">
        <v>5670</v>
      </c>
      <c r="H34" s="67" t="n">
        <f aca="false">E34*1.1</f>
        <v>6237</v>
      </c>
    </row>
    <row r="35" customFormat="false" ht="12.95" hidden="false" customHeight="true" outlineLevel="0" collapsed="false">
      <c r="A35" s="70" t="s">
        <v>179</v>
      </c>
      <c r="B35" s="63" t="s">
        <v>182</v>
      </c>
      <c r="C35" s="75" t="s">
        <v>183</v>
      </c>
      <c r="D35" s="68" t="s">
        <v>135</v>
      </c>
      <c r="E35" s="66" t="n">
        <v>5670</v>
      </c>
      <c r="H35" s="67" t="n">
        <f aca="false">E35*1.1</f>
        <v>6237</v>
      </c>
    </row>
    <row r="36" customFormat="false" ht="12.95" hidden="false" customHeight="true" outlineLevel="0" collapsed="false">
      <c r="A36" s="70" t="s">
        <v>184</v>
      </c>
      <c r="B36" s="63" t="s">
        <v>185</v>
      </c>
      <c r="C36" s="75" t="s">
        <v>186</v>
      </c>
      <c r="D36" s="68" t="s">
        <v>135</v>
      </c>
      <c r="E36" s="66" t="n">
        <v>8250</v>
      </c>
      <c r="H36" s="67" t="n">
        <f aca="false">E36*1.1</f>
        <v>9075</v>
      </c>
    </row>
    <row r="37" customFormat="false" ht="12.95" hidden="false" customHeight="true" outlineLevel="0" collapsed="false">
      <c r="A37" s="76" t="s">
        <v>187</v>
      </c>
      <c r="B37" s="63" t="s">
        <v>188</v>
      </c>
      <c r="C37" s="77" t="s">
        <v>189</v>
      </c>
      <c r="D37" s="78" t="s">
        <v>135</v>
      </c>
      <c r="E37" s="79" t="n">
        <v>4000</v>
      </c>
      <c r="H37" s="67" t="n">
        <f aca="false">E37*1.1</f>
        <v>4400</v>
      </c>
    </row>
    <row r="38" customFormat="false" ht="12.95" hidden="false" customHeight="true" outlineLevel="0" collapsed="false">
      <c r="A38" s="75" t="s">
        <v>190</v>
      </c>
      <c r="B38" s="63"/>
      <c r="C38" s="77" t="s">
        <v>191</v>
      </c>
      <c r="D38" s="78" t="s">
        <v>135</v>
      </c>
      <c r="E38" s="79" t="n">
        <v>3500</v>
      </c>
      <c r="H38" s="67" t="n">
        <f aca="false">E38*1.1</f>
        <v>3850</v>
      </c>
    </row>
    <row r="39" customFormat="false" ht="12.95" hidden="false" customHeight="true" outlineLevel="0" collapsed="false">
      <c r="A39" s="80" t="s">
        <v>192</v>
      </c>
      <c r="B39" s="63"/>
      <c r="C39" s="77" t="s">
        <v>193</v>
      </c>
      <c r="D39" s="78" t="s">
        <v>135</v>
      </c>
      <c r="E39" s="79" t="n">
        <v>4500</v>
      </c>
      <c r="H39" s="67" t="n">
        <f aca="false">E39*1.1</f>
        <v>4950</v>
      </c>
    </row>
    <row r="40" customFormat="false" ht="12.95" hidden="false" customHeight="true" outlineLevel="0" collapsed="false">
      <c r="A40" s="81" t="s">
        <v>194</v>
      </c>
      <c r="B40" s="82" t="s">
        <v>195</v>
      </c>
      <c r="C40" s="83" t="s">
        <v>196</v>
      </c>
      <c r="D40" s="84" t="s">
        <v>135</v>
      </c>
      <c r="E40" s="85" t="n">
        <v>1750</v>
      </c>
      <c r="H40" s="86" t="n">
        <f aca="false">E40*1.1</f>
        <v>1925</v>
      </c>
    </row>
    <row r="41" customFormat="false" ht="12.95" hidden="false" customHeight="true" outlineLevel="0" collapsed="false">
      <c r="A41" s="87"/>
      <c r="B41" s="88"/>
      <c r="C41" s="87"/>
      <c r="D41" s="88"/>
      <c r="E41" s="88"/>
      <c r="H41" s="89"/>
    </row>
    <row r="42" customFormat="false" ht="12.95" hidden="false" customHeight="true" outlineLevel="0" collapsed="false">
      <c r="H42" s="50"/>
    </row>
    <row r="43" customFormat="false" ht="12.95" hidden="false" customHeight="true" outlineLevel="0" collapsed="false">
      <c r="H43" s="50"/>
    </row>
    <row r="44" customFormat="false" ht="12.95" hidden="false" customHeight="true" outlineLevel="0" collapsed="false">
      <c r="A44" s="49" t="s">
        <v>197</v>
      </c>
      <c r="B44" s="49"/>
      <c r="C44" s="49"/>
      <c r="D44" s="49"/>
      <c r="E44" s="49"/>
      <c r="H44" s="90"/>
    </row>
    <row r="45" customFormat="false" ht="12.95" hidden="false" customHeight="true" outlineLevel="0" collapsed="false">
      <c r="A45" s="91" t="s">
        <v>14</v>
      </c>
      <c r="B45" s="91" t="s">
        <v>126</v>
      </c>
      <c r="C45" s="91" t="s">
        <v>14</v>
      </c>
      <c r="D45" s="92" t="s">
        <v>126</v>
      </c>
      <c r="E45" s="93" t="s">
        <v>13</v>
      </c>
      <c r="F45" s="93" t="s">
        <v>13</v>
      </c>
      <c r="G45" s="94" t="s">
        <v>13</v>
      </c>
      <c r="H45" s="95" t="s">
        <v>127</v>
      </c>
    </row>
    <row r="46" customFormat="false" ht="12.95" hidden="false" customHeight="true" outlineLevel="0" collapsed="false">
      <c r="A46" s="56" t="s">
        <v>198</v>
      </c>
      <c r="B46" s="59" t="s">
        <v>199</v>
      </c>
      <c r="C46" s="56" t="s">
        <v>200</v>
      </c>
      <c r="D46" s="57" t="s">
        <v>201</v>
      </c>
      <c r="E46" s="65" t="n">
        <v>700</v>
      </c>
      <c r="H46" s="96" t="n">
        <f aca="false">E46*1.1</f>
        <v>770</v>
      </c>
    </row>
    <row r="47" customFormat="false" ht="12.95" hidden="false" customHeight="true" outlineLevel="0" collapsed="false">
      <c r="A47" s="70" t="s">
        <v>202</v>
      </c>
      <c r="B47" s="68" t="s">
        <v>141</v>
      </c>
      <c r="C47" s="97" t="s">
        <v>203</v>
      </c>
      <c r="D47" s="72" t="s">
        <v>204</v>
      </c>
      <c r="E47" s="68" t="n">
        <v>400</v>
      </c>
      <c r="H47" s="96" t="n">
        <f aca="false">E47*1.1</f>
        <v>440</v>
      </c>
    </row>
    <row r="48" customFormat="false" ht="12.95" hidden="false" customHeight="true" outlineLevel="0" collapsed="false">
      <c r="A48" s="70" t="s">
        <v>205</v>
      </c>
      <c r="B48" s="68" t="s">
        <v>141</v>
      </c>
      <c r="C48" s="98" t="s">
        <v>206</v>
      </c>
      <c r="D48" s="63" t="s">
        <v>207</v>
      </c>
      <c r="E48" s="68" t="n">
        <v>500</v>
      </c>
      <c r="H48" s="96" t="n">
        <f aca="false">E48*1.1</f>
        <v>550</v>
      </c>
    </row>
    <row r="49" customFormat="false" ht="12.95" hidden="false" customHeight="true" outlineLevel="0" collapsed="false">
      <c r="A49" s="70" t="s">
        <v>208</v>
      </c>
      <c r="B49" s="68" t="s">
        <v>141</v>
      </c>
      <c r="C49" s="97" t="s">
        <v>209</v>
      </c>
      <c r="D49" s="72" t="s">
        <v>201</v>
      </c>
      <c r="E49" s="68" t="n">
        <v>700</v>
      </c>
      <c r="H49" s="96" t="n">
        <f aca="false">E49*1.1</f>
        <v>770</v>
      </c>
    </row>
    <row r="50" customFormat="false" ht="12.95" hidden="false" customHeight="true" outlineLevel="0" collapsed="false">
      <c r="A50" s="70" t="s">
        <v>210</v>
      </c>
      <c r="B50" s="25" t="s">
        <v>211</v>
      </c>
      <c r="C50" s="70" t="s">
        <v>212</v>
      </c>
      <c r="D50" s="63" t="s">
        <v>183</v>
      </c>
      <c r="E50" s="68" t="n">
        <v>500</v>
      </c>
      <c r="F50" s="99"/>
      <c r="G50" s="99"/>
      <c r="H50" s="96" t="n">
        <f aca="false">E50*1.1</f>
        <v>550</v>
      </c>
    </row>
    <row r="51" customFormat="false" ht="12.95" hidden="false" customHeight="true" outlineLevel="0" collapsed="false">
      <c r="A51" s="70" t="s">
        <v>213</v>
      </c>
      <c r="B51" s="68" t="s">
        <v>214</v>
      </c>
      <c r="C51" s="70" t="s">
        <v>215</v>
      </c>
      <c r="D51" s="63" t="s">
        <v>201</v>
      </c>
      <c r="E51" s="68" t="n">
        <v>600</v>
      </c>
      <c r="F51" s="100"/>
      <c r="G51" s="100"/>
      <c r="H51" s="96" t="n">
        <f aca="false">E51*1.1</f>
        <v>660</v>
      </c>
    </row>
    <row r="52" customFormat="false" ht="12.95" hidden="false" customHeight="true" outlineLevel="0" collapsed="false">
      <c r="A52" s="70" t="s">
        <v>216</v>
      </c>
      <c r="B52" s="68" t="s">
        <v>189</v>
      </c>
      <c r="C52" s="70" t="s">
        <v>217</v>
      </c>
      <c r="D52" s="63" t="s">
        <v>218</v>
      </c>
      <c r="E52" s="68" t="n">
        <v>850</v>
      </c>
      <c r="F52" s="101"/>
      <c r="G52" s="72"/>
      <c r="H52" s="96" t="n">
        <f aca="false">E52*1.1</f>
        <v>935</v>
      </c>
    </row>
    <row r="53" customFormat="false" ht="12.95" hidden="false" customHeight="true" outlineLevel="0" collapsed="false">
      <c r="A53" s="70" t="s">
        <v>219</v>
      </c>
      <c r="B53" s="68" t="s">
        <v>220</v>
      </c>
      <c r="C53" s="70" t="s">
        <v>221</v>
      </c>
      <c r="D53" s="63" t="s">
        <v>204</v>
      </c>
      <c r="E53" s="68" t="n">
        <v>700</v>
      </c>
      <c r="F53" s="102"/>
      <c r="G53" s="63"/>
      <c r="H53" s="96" t="n">
        <f aca="false">E53*1.1</f>
        <v>770</v>
      </c>
    </row>
    <row r="54" customFormat="false" ht="12.95" hidden="false" customHeight="true" outlineLevel="0" collapsed="false">
      <c r="A54" s="70" t="s">
        <v>222</v>
      </c>
      <c r="B54" s="68" t="s">
        <v>223</v>
      </c>
      <c r="C54" s="70" t="s">
        <v>224</v>
      </c>
      <c r="D54" s="63" t="s">
        <v>225</v>
      </c>
      <c r="E54" s="78" t="n">
        <v>700</v>
      </c>
      <c r="F54" s="102"/>
      <c r="G54" s="63"/>
      <c r="H54" s="96" t="n">
        <f aca="false">E54*1.1</f>
        <v>770</v>
      </c>
    </row>
    <row r="55" customFormat="false" ht="12.95" hidden="false" customHeight="true" outlineLevel="0" collapsed="false">
      <c r="A55" s="81" t="s">
        <v>226</v>
      </c>
      <c r="B55" s="84" t="s">
        <v>227</v>
      </c>
      <c r="C55" s="81" t="s">
        <v>228</v>
      </c>
      <c r="D55" s="103" t="s">
        <v>229</v>
      </c>
      <c r="E55" s="84" t="n">
        <v>700</v>
      </c>
      <c r="F55" s="102"/>
      <c r="G55" s="63"/>
      <c r="H55" s="89" t="n">
        <f aca="false">E55*1.1</f>
        <v>770</v>
      </c>
    </row>
    <row r="56" customFormat="false" ht="12.75" hidden="false" customHeight="true" outlineLevel="0" collapsed="false">
      <c r="F56" s="68"/>
      <c r="G56" s="68"/>
    </row>
    <row r="57" customFormat="false" ht="12.75" hidden="false" customHeight="true" outlineLevel="0" collapsed="false">
      <c r="F57" s="68"/>
      <c r="G57" s="68"/>
    </row>
    <row r="58" customFormat="false" ht="12.75" hidden="false" customHeight="true" outlineLevel="0" collapsed="false">
      <c r="F58" s="68"/>
      <c r="G58" s="68"/>
    </row>
    <row r="59" customFormat="false" ht="12.75" hidden="false" customHeight="true" outlineLevel="0" collapsed="false">
      <c r="F59" s="68"/>
      <c r="G59" s="68"/>
    </row>
    <row r="60" customFormat="false" ht="12.75" hidden="false" customHeight="true" outlineLevel="0" collapsed="false">
      <c r="F60" s="78"/>
      <c r="G60" s="78"/>
    </row>
    <row r="61" customFormat="false" ht="12.75" hidden="false" customHeight="true" outlineLevel="0" collapsed="false">
      <c r="F61" s="84"/>
      <c r="G61" s="84"/>
    </row>
  </sheetData>
  <mergeCells count="12">
    <mergeCell ref="A2:B3"/>
    <mergeCell ref="D7:E7"/>
    <mergeCell ref="A8:E8"/>
    <mergeCell ref="A9:A10"/>
    <mergeCell ref="B9:B10"/>
    <mergeCell ref="C9:C10"/>
    <mergeCell ref="D9:D10"/>
    <mergeCell ref="E9:E10"/>
    <mergeCell ref="F9:F10"/>
    <mergeCell ref="G9:G10"/>
    <mergeCell ref="H9:H10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9.95" zeroHeight="false" outlineLevelRow="0" outlineLevelCol="0"/>
  <cols>
    <col collapsed="false" customWidth="true" hidden="false" outlineLevel="0" max="1" min="1" style="7" width="22.28"/>
    <col collapsed="false" customWidth="true" hidden="false" outlineLevel="0" max="2" min="2" style="6" width="16.28"/>
    <col collapsed="false" customWidth="true" hidden="false" outlineLevel="0" max="3" min="3" style="6" width="6.7"/>
    <col collapsed="false" customWidth="true" hidden="false" outlineLevel="0" max="4" min="4" style="7" width="19.14"/>
    <col collapsed="false" customWidth="true" hidden="false" outlineLevel="0" max="5" min="5" style="6" width="17.14"/>
    <col collapsed="false" customWidth="true" hidden="true" outlineLevel="0" max="6" min="6" style="7" width="11.28"/>
    <col collapsed="false" customWidth="true" hidden="false" outlineLevel="0" max="7" min="7" style="7" width="9.85"/>
    <col collapsed="false" customWidth="false" hidden="false" outlineLevel="0" max="257" min="8" style="7" width="9.14"/>
  </cols>
  <sheetData>
    <row r="1" customFormat="false" ht="27" hidden="false" customHeight="true" outlineLevel="0" collapsed="false">
      <c r="A1" s="41" t="s">
        <v>121</v>
      </c>
      <c r="B1" s="42"/>
      <c r="C1" s="1"/>
      <c r="D1" s="1"/>
      <c r="E1" s="43"/>
      <c r="F1" s="43"/>
      <c r="G1" s="43"/>
    </row>
    <row r="2" customFormat="false" ht="21" hidden="false" customHeight="true" outlineLevel="0" collapsed="false">
      <c r="A2" s="44" t="s">
        <v>122</v>
      </c>
      <c r="B2" s="44"/>
      <c r="C2" s="1"/>
      <c r="D2" s="1"/>
      <c r="E2" s="43"/>
      <c r="F2" s="43"/>
      <c r="G2" s="43"/>
    </row>
    <row r="3" customFormat="false" ht="22.5" hidden="false" customHeight="true" outlineLevel="0" collapsed="false">
      <c r="A3" s="44"/>
      <c r="B3" s="44"/>
      <c r="C3" s="1"/>
      <c r="D3" s="1"/>
    </row>
    <row r="4" customFormat="false" ht="12" hidden="false" customHeight="true" outlineLevel="0" collapsed="false">
      <c r="A4" s="0"/>
    </row>
    <row r="5" customFormat="false" ht="25.5" hidden="false" customHeight="true" outlineLevel="0" collapsed="false">
      <c r="A5" s="45" t="s">
        <v>123</v>
      </c>
      <c r="B5" s="8"/>
      <c r="C5" s="8"/>
      <c r="D5" s="8"/>
      <c r="E5" s="8"/>
      <c r="F5" s="46"/>
      <c r="G5" s="104"/>
      <c r="J5" s="105"/>
      <c r="K5" s="1"/>
      <c r="L5" s="1"/>
    </row>
    <row r="6" customFormat="false" ht="12" hidden="false" customHeight="true" outlineLevel="0" collapsed="false">
      <c r="A6" s="42"/>
      <c r="B6" s="8"/>
      <c r="C6" s="8"/>
      <c r="D6" s="8"/>
      <c r="E6" s="8"/>
      <c r="F6" s="8"/>
      <c r="G6" s="8"/>
      <c r="K6" s="106"/>
      <c r="L6" s="106"/>
      <c r="M6" s="106"/>
    </row>
    <row r="7" customFormat="false" ht="12" hidden="false" customHeight="true" outlineLevel="0" collapsed="false">
      <c r="B7" s="12"/>
      <c r="C7" s="12"/>
      <c r="F7" s="13" t="n">
        <v>41065</v>
      </c>
      <c r="G7" s="13"/>
    </row>
    <row r="8" customFormat="false" ht="12.95" hidden="false" customHeight="true" outlineLevel="0" collapsed="false">
      <c r="A8" s="107" t="s">
        <v>9</v>
      </c>
      <c r="B8" s="107"/>
      <c r="C8" s="51" t="s">
        <v>230</v>
      </c>
      <c r="D8" s="51" t="s">
        <v>11</v>
      </c>
      <c r="E8" s="51" t="s">
        <v>12</v>
      </c>
      <c r="F8" s="107" t="s">
        <v>13</v>
      </c>
      <c r="G8" s="107"/>
    </row>
    <row r="9" customFormat="false" ht="12.95" hidden="false" customHeight="true" outlineLevel="0" collapsed="false">
      <c r="A9" s="90" t="s">
        <v>14</v>
      </c>
      <c r="B9" s="51" t="s">
        <v>15</v>
      </c>
      <c r="C9" s="51"/>
      <c r="D9" s="51"/>
      <c r="E9" s="51"/>
      <c r="F9" s="108" t="s">
        <v>16</v>
      </c>
      <c r="G9" s="51" t="s">
        <v>127</v>
      </c>
    </row>
    <row r="10" s="50" customFormat="true" ht="12.95" hidden="false" customHeight="true" outlineLevel="0" collapsed="false">
      <c r="A10" s="109" t="s">
        <v>231</v>
      </c>
      <c r="B10" s="110" t="s">
        <v>232</v>
      </c>
      <c r="C10" s="110" t="n">
        <v>8</v>
      </c>
      <c r="D10" s="111" t="s">
        <v>233</v>
      </c>
      <c r="E10" s="112" t="s">
        <v>234</v>
      </c>
      <c r="F10" s="113" t="n">
        <v>4560</v>
      </c>
      <c r="G10" s="67" t="n">
        <f aca="false">F10*1.1</f>
        <v>5016</v>
      </c>
      <c r="J10" s="114"/>
    </row>
    <row r="11" s="50" customFormat="true" ht="12.95" hidden="false" customHeight="true" outlineLevel="0" collapsed="false">
      <c r="A11" s="115" t="s">
        <v>235</v>
      </c>
      <c r="B11" s="116" t="s">
        <v>236</v>
      </c>
      <c r="C11" s="116" t="n">
        <v>8</v>
      </c>
      <c r="D11" s="117" t="s">
        <v>237</v>
      </c>
      <c r="E11" s="118" t="s">
        <v>234</v>
      </c>
      <c r="F11" s="119" t="n">
        <v>4650</v>
      </c>
      <c r="G11" s="67" t="n">
        <f aca="false">F11*1.1</f>
        <v>5115</v>
      </c>
    </row>
    <row r="12" s="50" customFormat="true" ht="12.95" hidden="false" customHeight="true" outlineLevel="0" collapsed="false">
      <c r="A12" s="120" t="s">
        <v>238</v>
      </c>
      <c r="B12" s="116" t="s">
        <v>239</v>
      </c>
      <c r="C12" s="116" t="n">
        <v>10</v>
      </c>
      <c r="D12" s="117" t="s">
        <v>233</v>
      </c>
      <c r="E12" s="118" t="s">
        <v>240</v>
      </c>
      <c r="F12" s="119" t="n">
        <v>5150</v>
      </c>
      <c r="G12" s="67" t="n">
        <f aca="false">F12*1.1</f>
        <v>5665</v>
      </c>
    </row>
    <row r="13" s="50" customFormat="true" ht="12.95" hidden="false" customHeight="true" outlineLevel="0" collapsed="false">
      <c r="A13" s="120" t="s">
        <v>238</v>
      </c>
      <c r="B13" s="116" t="s">
        <v>241</v>
      </c>
      <c r="C13" s="116" t="n">
        <v>14</v>
      </c>
      <c r="D13" s="117" t="s">
        <v>233</v>
      </c>
      <c r="E13" s="118" t="s">
        <v>207</v>
      </c>
      <c r="F13" s="119" t="n">
        <v>6190</v>
      </c>
      <c r="G13" s="67" t="n">
        <f aca="false">F13*1.1</f>
        <v>6809</v>
      </c>
    </row>
    <row r="14" s="50" customFormat="true" ht="12.95" hidden="false" customHeight="true" outlineLevel="0" collapsed="false">
      <c r="A14" s="120" t="s">
        <v>242</v>
      </c>
      <c r="B14" s="116" t="s">
        <v>243</v>
      </c>
      <c r="C14" s="116" t="n">
        <v>12</v>
      </c>
      <c r="D14" s="117" t="s">
        <v>233</v>
      </c>
      <c r="E14" s="118" t="s">
        <v>244</v>
      </c>
      <c r="F14" s="119" t="n">
        <v>5800</v>
      </c>
      <c r="G14" s="67" t="n">
        <f aca="false">F14*1.1</f>
        <v>6380</v>
      </c>
    </row>
    <row r="15" s="50" customFormat="true" ht="12.95" hidden="false" customHeight="true" outlineLevel="0" collapsed="false">
      <c r="A15" s="120" t="s">
        <v>242</v>
      </c>
      <c r="B15" s="116" t="s">
        <v>243</v>
      </c>
      <c r="C15" s="116" t="n">
        <v>14</v>
      </c>
      <c r="D15" s="117" t="s">
        <v>233</v>
      </c>
      <c r="E15" s="118" t="s">
        <v>244</v>
      </c>
      <c r="F15" s="119" t="n">
        <v>6200</v>
      </c>
      <c r="G15" s="67" t="n">
        <f aca="false">F15*1.1</f>
        <v>6820</v>
      </c>
    </row>
    <row r="16" s="50" customFormat="true" ht="12.95" hidden="false" customHeight="true" outlineLevel="0" collapsed="false">
      <c r="A16" s="120" t="s">
        <v>242</v>
      </c>
      <c r="B16" s="116" t="s">
        <v>245</v>
      </c>
      <c r="C16" s="116" t="n">
        <v>10</v>
      </c>
      <c r="D16" s="117" t="s">
        <v>246</v>
      </c>
      <c r="E16" s="118" t="s">
        <v>244</v>
      </c>
      <c r="F16" s="119" t="n">
        <v>5400</v>
      </c>
      <c r="G16" s="67" t="n">
        <f aca="false">F16*1.1</f>
        <v>5940</v>
      </c>
    </row>
    <row r="17" s="50" customFormat="true" ht="12.95" hidden="false" customHeight="true" outlineLevel="0" collapsed="false">
      <c r="A17" s="120" t="s">
        <v>242</v>
      </c>
      <c r="B17" s="116" t="s">
        <v>245</v>
      </c>
      <c r="C17" s="116" t="n">
        <v>10</v>
      </c>
      <c r="D17" s="117" t="s">
        <v>247</v>
      </c>
      <c r="E17" s="118" t="s">
        <v>244</v>
      </c>
      <c r="F17" s="119" t="n">
        <v>5680</v>
      </c>
      <c r="G17" s="67" t="n">
        <f aca="false">F17*1.1</f>
        <v>6248</v>
      </c>
    </row>
    <row r="18" s="50" customFormat="true" ht="12.95" hidden="false" customHeight="true" outlineLevel="0" collapsed="false">
      <c r="A18" s="120" t="s">
        <v>242</v>
      </c>
      <c r="B18" s="116" t="s">
        <v>245</v>
      </c>
      <c r="C18" s="116" t="n">
        <v>12</v>
      </c>
      <c r="D18" s="117" t="s">
        <v>248</v>
      </c>
      <c r="E18" s="118" t="s">
        <v>244</v>
      </c>
      <c r="F18" s="119" t="n">
        <v>2350</v>
      </c>
      <c r="G18" s="67" t="n">
        <f aca="false">F18*1.1</f>
        <v>2585</v>
      </c>
      <c r="H18" s="121"/>
    </row>
    <row r="19" s="50" customFormat="true" ht="12.95" hidden="false" customHeight="true" outlineLevel="0" collapsed="false">
      <c r="A19" s="120" t="s">
        <v>242</v>
      </c>
      <c r="B19" s="116" t="s">
        <v>249</v>
      </c>
      <c r="C19" s="116" t="n">
        <v>10</v>
      </c>
      <c r="D19" s="117" t="s">
        <v>250</v>
      </c>
      <c r="E19" s="118" t="s">
        <v>244</v>
      </c>
      <c r="F19" s="119" t="n">
        <v>5730</v>
      </c>
      <c r="G19" s="67" t="n">
        <f aca="false">F19*1.1</f>
        <v>6303</v>
      </c>
    </row>
    <row r="20" s="50" customFormat="true" ht="12.95" hidden="false" customHeight="true" outlineLevel="0" collapsed="false">
      <c r="A20" s="120" t="s">
        <v>242</v>
      </c>
      <c r="B20" s="116" t="s">
        <v>251</v>
      </c>
      <c r="C20" s="116" t="n">
        <v>10</v>
      </c>
      <c r="D20" s="117" t="s">
        <v>252</v>
      </c>
      <c r="E20" s="118" t="s">
        <v>244</v>
      </c>
      <c r="F20" s="119" t="n">
        <v>5210</v>
      </c>
      <c r="G20" s="67" t="n">
        <f aca="false">F20*1.1</f>
        <v>5731</v>
      </c>
    </row>
    <row r="21" s="50" customFormat="true" ht="12.95" hidden="false" customHeight="true" outlineLevel="0" collapsed="false">
      <c r="A21" s="120" t="s">
        <v>253</v>
      </c>
      <c r="B21" s="116" t="s">
        <v>254</v>
      </c>
      <c r="C21" s="116" t="n">
        <v>12</v>
      </c>
      <c r="D21" s="117" t="s">
        <v>233</v>
      </c>
      <c r="E21" s="118" t="s">
        <v>255</v>
      </c>
      <c r="F21" s="119" t="n">
        <v>6340</v>
      </c>
      <c r="G21" s="67" t="n">
        <f aca="false">F21*1.1</f>
        <v>6974</v>
      </c>
    </row>
    <row r="22" s="50" customFormat="true" ht="12.95" hidden="false" customHeight="true" outlineLevel="0" collapsed="false">
      <c r="A22" s="120" t="s">
        <v>256</v>
      </c>
      <c r="B22" s="116" t="s">
        <v>257</v>
      </c>
      <c r="C22" s="116" t="n">
        <v>12</v>
      </c>
      <c r="D22" s="117" t="s">
        <v>252</v>
      </c>
      <c r="E22" s="118" t="s">
        <v>258</v>
      </c>
      <c r="F22" s="119" t="n">
        <v>6820</v>
      </c>
      <c r="G22" s="67" t="n">
        <f aca="false">F22*1.1</f>
        <v>7502</v>
      </c>
      <c r="K22" s="121"/>
    </row>
    <row r="23" s="50" customFormat="true" ht="12.95" hidden="false" customHeight="true" outlineLevel="0" collapsed="false">
      <c r="A23" s="120" t="s">
        <v>256</v>
      </c>
      <c r="B23" s="116" t="s">
        <v>257</v>
      </c>
      <c r="C23" s="116" t="n">
        <v>12</v>
      </c>
      <c r="D23" s="117" t="s">
        <v>233</v>
      </c>
      <c r="E23" s="118" t="s">
        <v>258</v>
      </c>
      <c r="F23" s="119" t="n">
        <v>7000</v>
      </c>
      <c r="G23" s="67" t="n">
        <f aca="false">F23*1.1</f>
        <v>7700</v>
      </c>
    </row>
    <row r="24" s="50" customFormat="true" ht="12.95" hidden="false" customHeight="true" outlineLevel="0" collapsed="false">
      <c r="A24" s="120" t="s">
        <v>256</v>
      </c>
      <c r="B24" s="116" t="s">
        <v>257</v>
      </c>
      <c r="C24" s="116" t="n">
        <v>12</v>
      </c>
      <c r="D24" s="117" t="s">
        <v>247</v>
      </c>
      <c r="E24" s="118" t="s">
        <v>258</v>
      </c>
      <c r="F24" s="119" t="n">
        <v>7200</v>
      </c>
      <c r="G24" s="67" t="n">
        <f aca="false">F24*1.1</f>
        <v>7920</v>
      </c>
      <c r="J24" s="122"/>
      <c r="K24" s="122"/>
      <c r="L24" s="122"/>
    </row>
    <row r="25" s="50" customFormat="true" ht="12.95" hidden="false" customHeight="true" outlineLevel="0" collapsed="false">
      <c r="A25" s="120" t="s">
        <v>256</v>
      </c>
      <c r="B25" s="116" t="s">
        <v>259</v>
      </c>
      <c r="C25" s="116" t="n">
        <v>12</v>
      </c>
      <c r="D25" s="117" t="s">
        <v>260</v>
      </c>
      <c r="E25" s="118" t="s">
        <v>258</v>
      </c>
      <c r="F25" s="119" t="n">
        <v>7630</v>
      </c>
      <c r="G25" s="67" t="n">
        <f aca="false">F25*1.1</f>
        <v>8393</v>
      </c>
      <c r="J25" s="122"/>
      <c r="K25" s="122"/>
      <c r="L25" s="122"/>
    </row>
    <row r="26" s="50" customFormat="true" ht="12.95" hidden="false" customHeight="true" outlineLevel="0" collapsed="false">
      <c r="A26" s="120" t="s">
        <v>256</v>
      </c>
      <c r="B26" s="116" t="s">
        <v>259</v>
      </c>
      <c r="C26" s="116" t="n">
        <v>12</v>
      </c>
      <c r="D26" s="117" t="s">
        <v>233</v>
      </c>
      <c r="E26" s="118" t="s">
        <v>258</v>
      </c>
      <c r="F26" s="119" t="n">
        <v>6900</v>
      </c>
      <c r="G26" s="67" t="n">
        <f aca="false">F26*1.1</f>
        <v>7590</v>
      </c>
    </row>
    <row r="27" s="50" customFormat="true" ht="12.95" hidden="false" customHeight="true" outlineLevel="0" collapsed="false">
      <c r="A27" s="120" t="s">
        <v>256</v>
      </c>
      <c r="B27" s="116" t="s">
        <v>259</v>
      </c>
      <c r="C27" s="116" t="n">
        <v>12</v>
      </c>
      <c r="D27" s="117" t="s">
        <v>252</v>
      </c>
      <c r="E27" s="118" t="s">
        <v>258</v>
      </c>
      <c r="F27" s="119" t="n">
        <v>6800</v>
      </c>
      <c r="G27" s="67" t="n">
        <f aca="false">F27*1.1</f>
        <v>7480</v>
      </c>
    </row>
    <row r="28" s="50" customFormat="true" ht="12.95" hidden="false" customHeight="true" outlineLevel="0" collapsed="false">
      <c r="A28" s="120" t="s">
        <v>256</v>
      </c>
      <c r="B28" s="116" t="s">
        <v>259</v>
      </c>
      <c r="C28" s="116" t="n">
        <v>12</v>
      </c>
      <c r="D28" s="117" t="s">
        <v>261</v>
      </c>
      <c r="E28" s="118" t="s">
        <v>258</v>
      </c>
      <c r="F28" s="119" t="n">
        <v>6800</v>
      </c>
      <c r="G28" s="67" t="n">
        <f aca="false">F28*1.1</f>
        <v>7480</v>
      </c>
    </row>
    <row r="29" s="50" customFormat="true" ht="12.95" hidden="false" customHeight="true" outlineLevel="0" collapsed="false">
      <c r="A29" s="120" t="s">
        <v>262</v>
      </c>
      <c r="B29" s="116" t="s">
        <v>263</v>
      </c>
      <c r="C29" s="116" t="n">
        <v>16</v>
      </c>
      <c r="D29" s="117" t="s">
        <v>252</v>
      </c>
      <c r="E29" s="118" t="s">
        <v>264</v>
      </c>
      <c r="F29" s="119" t="n">
        <v>9240</v>
      </c>
      <c r="G29" s="67" t="n">
        <f aca="false">F29*1.1</f>
        <v>10164</v>
      </c>
    </row>
    <row r="30" s="50" customFormat="true" ht="12.95" hidden="false" customHeight="true" outlineLevel="0" collapsed="false">
      <c r="A30" s="120" t="s">
        <v>262</v>
      </c>
      <c r="B30" s="123" t="s">
        <v>263</v>
      </c>
      <c r="C30" s="116" t="n">
        <v>16</v>
      </c>
      <c r="D30" s="117" t="s">
        <v>233</v>
      </c>
      <c r="E30" s="118" t="s">
        <v>264</v>
      </c>
      <c r="F30" s="119" t="n">
        <v>9450</v>
      </c>
      <c r="G30" s="67" t="n">
        <f aca="false">F30*1.1</f>
        <v>10395</v>
      </c>
    </row>
    <row r="31" s="50" customFormat="true" ht="12.95" hidden="false" customHeight="true" outlineLevel="0" collapsed="false">
      <c r="A31" s="120" t="s">
        <v>262</v>
      </c>
      <c r="B31" s="116" t="s">
        <v>263</v>
      </c>
      <c r="C31" s="116" t="n">
        <v>16</v>
      </c>
      <c r="D31" s="117" t="s">
        <v>247</v>
      </c>
      <c r="E31" s="118" t="s">
        <v>264</v>
      </c>
      <c r="F31" s="119" t="n">
        <v>10100</v>
      </c>
      <c r="G31" s="67" t="n">
        <f aca="false">F31*1.1</f>
        <v>11110</v>
      </c>
      <c r="J31" s="121"/>
    </row>
    <row r="32" s="50" customFormat="true" ht="12.95" hidden="false" customHeight="true" outlineLevel="0" collapsed="false">
      <c r="A32" s="120" t="s">
        <v>262</v>
      </c>
      <c r="B32" s="116" t="s">
        <v>265</v>
      </c>
      <c r="C32" s="116" t="n">
        <v>16</v>
      </c>
      <c r="D32" s="117" t="s">
        <v>247</v>
      </c>
      <c r="E32" s="118" t="s">
        <v>264</v>
      </c>
      <c r="F32" s="119" t="n">
        <v>10100</v>
      </c>
      <c r="G32" s="67" t="n">
        <f aca="false">F32*1.1</f>
        <v>11110</v>
      </c>
    </row>
    <row r="33" s="50" customFormat="true" ht="12.95" hidden="false" customHeight="true" outlineLevel="0" collapsed="false">
      <c r="A33" s="120" t="s">
        <v>262</v>
      </c>
      <c r="B33" s="68" t="s">
        <v>266</v>
      </c>
      <c r="C33" s="116" t="n">
        <v>16</v>
      </c>
      <c r="D33" s="117" t="s">
        <v>252</v>
      </c>
      <c r="E33" s="118" t="s">
        <v>264</v>
      </c>
      <c r="F33" s="119" t="n">
        <v>9240</v>
      </c>
      <c r="G33" s="67" t="n">
        <f aca="false">F33*1.1</f>
        <v>10164</v>
      </c>
    </row>
    <row r="34" s="50" customFormat="true" ht="12.95" hidden="false" customHeight="true" outlineLevel="0" collapsed="false">
      <c r="A34" s="120" t="s">
        <v>262</v>
      </c>
      <c r="B34" s="116" t="s">
        <v>267</v>
      </c>
      <c r="C34" s="116" t="n">
        <v>16</v>
      </c>
      <c r="D34" s="117" t="s">
        <v>247</v>
      </c>
      <c r="E34" s="118" t="s">
        <v>268</v>
      </c>
      <c r="F34" s="119" t="n">
        <v>10800</v>
      </c>
      <c r="G34" s="67" t="n">
        <f aca="false">F34*1.1</f>
        <v>11880</v>
      </c>
    </row>
    <row r="35" s="50" customFormat="true" ht="12.95" hidden="false" customHeight="true" outlineLevel="0" collapsed="false">
      <c r="A35" s="120" t="s">
        <v>262</v>
      </c>
      <c r="B35" s="116" t="s">
        <v>267</v>
      </c>
      <c r="C35" s="116" t="n">
        <v>16</v>
      </c>
      <c r="D35" s="117" t="s">
        <v>233</v>
      </c>
      <c r="E35" s="118" t="s">
        <v>268</v>
      </c>
      <c r="F35" s="119" t="n">
        <v>9400</v>
      </c>
      <c r="G35" s="67" t="n">
        <f aca="false">F35*1.1</f>
        <v>10340</v>
      </c>
    </row>
    <row r="36" s="50" customFormat="true" ht="12.95" hidden="false" customHeight="true" outlineLevel="0" collapsed="false">
      <c r="A36" s="120" t="s">
        <v>262</v>
      </c>
      <c r="B36" s="116" t="s">
        <v>267</v>
      </c>
      <c r="C36" s="116" t="n">
        <v>16</v>
      </c>
      <c r="D36" s="117" t="s">
        <v>252</v>
      </c>
      <c r="E36" s="118" t="s">
        <v>268</v>
      </c>
      <c r="F36" s="119" t="n">
        <v>9170</v>
      </c>
      <c r="G36" s="67" t="n">
        <f aca="false">F36*1.1</f>
        <v>10087</v>
      </c>
    </row>
    <row r="37" s="50" customFormat="true" ht="12.95" hidden="false" customHeight="true" outlineLevel="0" collapsed="false">
      <c r="A37" s="120" t="s">
        <v>262</v>
      </c>
      <c r="B37" s="116" t="s">
        <v>269</v>
      </c>
      <c r="C37" s="116" t="n">
        <v>16</v>
      </c>
      <c r="D37" s="117" t="s">
        <v>247</v>
      </c>
      <c r="E37" s="118" t="s">
        <v>268</v>
      </c>
      <c r="F37" s="119" t="n">
        <v>9100</v>
      </c>
      <c r="G37" s="67" t="n">
        <f aca="false">F37*1.1</f>
        <v>10010</v>
      </c>
    </row>
    <row r="38" s="50" customFormat="true" ht="12.95" hidden="false" customHeight="true" outlineLevel="0" collapsed="false">
      <c r="A38" s="120" t="s">
        <v>262</v>
      </c>
      <c r="B38" s="116" t="s">
        <v>270</v>
      </c>
      <c r="C38" s="116" t="n">
        <v>16</v>
      </c>
      <c r="D38" s="117" t="s">
        <v>247</v>
      </c>
      <c r="E38" s="118" t="s">
        <v>264</v>
      </c>
      <c r="F38" s="119" t="n">
        <v>9880</v>
      </c>
      <c r="G38" s="67" t="n">
        <f aca="false">F38*1.1</f>
        <v>10868</v>
      </c>
    </row>
    <row r="39" s="50" customFormat="true" ht="12.95" hidden="false" customHeight="true" outlineLevel="0" collapsed="false">
      <c r="A39" s="120" t="s">
        <v>271</v>
      </c>
      <c r="B39" s="116" t="s">
        <v>272</v>
      </c>
      <c r="C39" s="116" t="n">
        <v>16</v>
      </c>
      <c r="D39" s="117" t="s">
        <v>247</v>
      </c>
      <c r="E39" s="118" t="s">
        <v>273</v>
      </c>
      <c r="F39" s="119" t="n">
        <v>10800</v>
      </c>
      <c r="G39" s="67" t="n">
        <f aca="false">F39*1.1</f>
        <v>11880</v>
      </c>
    </row>
    <row r="40" s="50" customFormat="true" ht="12.95" hidden="false" customHeight="true" outlineLevel="0" collapsed="false">
      <c r="A40" s="120" t="s">
        <v>271</v>
      </c>
      <c r="B40" s="116" t="s">
        <v>272</v>
      </c>
      <c r="C40" s="116" t="n">
        <v>16</v>
      </c>
      <c r="D40" s="117" t="s">
        <v>274</v>
      </c>
      <c r="E40" s="118" t="s">
        <v>273</v>
      </c>
      <c r="F40" s="119" t="n">
        <v>10060</v>
      </c>
      <c r="G40" s="67" t="n">
        <f aca="false">F40*1.1</f>
        <v>11066</v>
      </c>
    </row>
    <row r="41" s="50" customFormat="true" ht="12.95" hidden="false" customHeight="true" outlineLevel="0" collapsed="false">
      <c r="A41" s="120" t="s">
        <v>271</v>
      </c>
      <c r="B41" s="116" t="s">
        <v>272</v>
      </c>
      <c r="C41" s="116" t="n">
        <v>16</v>
      </c>
      <c r="D41" s="117" t="s">
        <v>233</v>
      </c>
      <c r="E41" s="118" t="s">
        <v>273</v>
      </c>
      <c r="F41" s="119" t="n">
        <v>10300</v>
      </c>
      <c r="G41" s="67" t="n">
        <f aca="false">F41*1.1</f>
        <v>11330</v>
      </c>
    </row>
    <row r="42" s="50" customFormat="true" ht="12.95" hidden="false" customHeight="true" outlineLevel="0" collapsed="false">
      <c r="A42" s="120" t="s">
        <v>271</v>
      </c>
      <c r="B42" s="116" t="s">
        <v>275</v>
      </c>
      <c r="C42" s="116" t="n">
        <v>16</v>
      </c>
      <c r="D42" s="117" t="s">
        <v>233</v>
      </c>
      <c r="E42" s="118" t="s">
        <v>273</v>
      </c>
      <c r="F42" s="119" t="n">
        <v>10700</v>
      </c>
      <c r="G42" s="67" t="n">
        <f aca="false">F42*1.1</f>
        <v>11770</v>
      </c>
    </row>
    <row r="43" s="50" customFormat="true" ht="12.95" hidden="false" customHeight="true" outlineLevel="0" collapsed="false">
      <c r="A43" s="120" t="s">
        <v>271</v>
      </c>
      <c r="B43" s="116" t="s">
        <v>276</v>
      </c>
      <c r="C43" s="116" t="n">
        <v>16</v>
      </c>
      <c r="D43" s="117" t="s">
        <v>247</v>
      </c>
      <c r="E43" s="68" t="s">
        <v>277</v>
      </c>
      <c r="F43" s="119" t="n">
        <v>11270</v>
      </c>
      <c r="G43" s="67" t="n">
        <f aca="false">F43*1.1</f>
        <v>12397</v>
      </c>
    </row>
    <row r="44" s="50" customFormat="true" ht="12.95" hidden="false" customHeight="true" outlineLevel="0" collapsed="false">
      <c r="A44" s="120" t="s">
        <v>271</v>
      </c>
      <c r="B44" s="116" t="s">
        <v>265</v>
      </c>
      <c r="C44" s="116" t="n">
        <v>16</v>
      </c>
      <c r="D44" s="117" t="s">
        <v>247</v>
      </c>
      <c r="E44" s="68" t="s">
        <v>277</v>
      </c>
      <c r="F44" s="119" t="n">
        <v>11100</v>
      </c>
      <c r="G44" s="67" t="n">
        <f aca="false">F44*1.1</f>
        <v>12210</v>
      </c>
    </row>
    <row r="45" s="50" customFormat="true" ht="12.95" hidden="false" customHeight="true" outlineLevel="0" collapsed="false">
      <c r="A45" s="120" t="s">
        <v>271</v>
      </c>
      <c r="B45" s="68" t="s">
        <v>266</v>
      </c>
      <c r="C45" s="116" t="n">
        <v>16</v>
      </c>
      <c r="D45" s="117" t="s">
        <v>274</v>
      </c>
      <c r="E45" s="68" t="s">
        <v>277</v>
      </c>
      <c r="F45" s="119" t="n">
        <v>10320</v>
      </c>
      <c r="G45" s="67" t="n">
        <f aca="false">F45*1.1</f>
        <v>11352</v>
      </c>
    </row>
    <row r="46" s="50" customFormat="true" ht="12.95" hidden="false" customHeight="true" outlineLevel="0" collapsed="false">
      <c r="A46" s="120" t="s">
        <v>278</v>
      </c>
      <c r="B46" s="116" t="s">
        <v>279</v>
      </c>
      <c r="C46" s="116" t="n">
        <v>8</v>
      </c>
      <c r="D46" s="117" t="s">
        <v>252</v>
      </c>
      <c r="E46" s="118" t="s">
        <v>214</v>
      </c>
      <c r="F46" s="119" t="n">
        <v>15100</v>
      </c>
      <c r="G46" s="67" t="n">
        <f aca="false">F46*1.1</f>
        <v>16610</v>
      </c>
    </row>
    <row r="47" s="50" customFormat="true" ht="12.95" hidden="false" customHeight="true" outlineLevel="0" collapsed="false">
      <c r="A47" s="120" t="s">
        <v>280</v>
      </c>
      <c r="B47" s="116" t="s">
        <v>281</v>
      </c>
      <c r="C47" s="116" t="n">
        <v>8</v>
      </c>
      <c r="D47" s="117" t="s">
        <v>250</v>
      </c>
      <c r="E47" s="118" t="s">
        <v>214</v>
      </c>
      <c r="F47" s="119" t="n">
        <v>14100</v>
      </c>
      <c r="G47" s="67" t="n">
        <f aca="false">F47*1.1</f>
        <v>15510</v>
      </c>
    </row>
    <row r="48" s="50" customFormat="true" ht="12.95" hidden="false" customHeight="true" outlineLevel="0" collapsed="false">
      <c r="A48" s="120" t="s">
        <v>282</v>
      </c>
      <c r="B48" s="116" t="s">
        <v>283</v>
      </c>
      <c r="C48" s="116" t="n">
        <v>14</v>
      </c>
      <c r="D48" s="117" t="s">
        <v>233</v>
      </c>
      <c r="E48" s="118" t="s">
        <v>284</v>
      </c>
      <c r="F48" s="119" t="n">
        <v>10750</v>
      </c>
      <c r="G48" s="67" t="n">
        <f aca="false">F48*1.1</f>
        <v>11825</v>
      </c>
    </row>
    <row r="49" s="50" customFormat="true" ht="12.95" hidden="false" customHeight="true" outlineLevel="0" collapsed="false">
      <c r="A49" s="120" t="s">
        <v>282</v>
      </c>
      <c r="B49" s="116" t="s">
        <v>283</v>
      </c>
      <c r="C49" s="116" t="n">
        <v>14</v>
      </c>
      <c r="D49" s="117" t="s">
        <v>252</v>
      </c>
      <c r="E49" s="118" t="s">
        <v>284</v>
      </c>
      <c r="F49" s="119" t="n">
        <v>10150</v>
      </c>
      <c r="G49" s="67" t="n">
        <f aca="false">F49*1.1</f>
        <v>11165</v>
      </c>
    </row>
    <row r="50" s="50" customFormat="true" ht="12.95" hidden="false" customHeight="true" outlineLevel="0" collapsed="false">
      <c r="A50" s="120" t="s">
        <v>282</v>
      </c>
      <c r="B50" s="116" t="s">
        <v>283</v>
      </c>
      <c r="C50" s="116" t="n">
        <v>16</v>
      </c>
      <c r="D50" s="117" t="s">
        <v>252</v>
      </c>
      <c r="E50" s="118" t="s">
        <v>284</v>
      </c>
      <c r="F50" s="119" t="n">
        <v>10170</v>
      </c>
      <c r="G50" s="67" t="n">
        <f aca="false">F50*1.1</f>
        <v>11187</v>
      </c>
    </row>
    <row r="51" s="50" customFormat="true" ht="12.95" hidden="false" customHeight="true" outlineLevel="0" collapsed="false">
      <c r="A51" s="120" t="s">
        <v>282</v>
      </c>
      <c r="B51" s="116" t="s">
        <v>285</v>
      </c>
      <c r="C51" s="116" t="n">
        <v>8</v>
      </c>
      <c r="D51" s="117" t="s">
        <v>252</v>
      </c>
      <c r="E51" s="118" t="s">
        <v>175</v>
      </c>
      <c r="F51" s="119" t="n">
        <v>11200</v>
      </c>
      <c r="G51" s="67" t="n">
        <f aca="false">F51*1.1</f>
        <v>12320</v>
      </c>
    </row>
    <row r="52" s="50" customFormat="true" ht="12.95" hidden="false" customHeight="true" outlineLevel="0" collapsed="false">
      <c r="A52" s="120" t="s">
        <v>286</v>
      </c>
      <c r="B52" s="116" t="s">
        <v>287</v>
      </c>
      <c r="C52" s="116" t="n">
        <v>8</v>
      </c>
      <c r="D52" s="117" t="s">
        <v>250</v>
      </c>
      <c r="E52" s="118" t="s">
        <v>175</v>
      </c>
      <c r="F52" s="119" t="n">
        <v>11900</v>
      </c>
      <c r="G52" s="67" t="n">
        <f aca="false">F52*1.1</f>
        <v>13090</v>
      </c>
    </row>
    <row r="53" s="50" customFormat="true" ht="12.95" hidden="false" customHeight="true" outlineLevel="0" collapsed="false">
      <c r="A53" s="120" t="s">
        <v>286</v>
      </c>
      <c r="B53" s="116" t="s">
        <v>288</v>
      </c>
      <c r="C53" s="116" t="n">
        <v>16</v>
      </c>
      <c r="D53" s="117" t="s">
        <v>252</v>
      </c>
      <c r="E53" s="118" t="s">
        <v>284</v>
      </c>
      <c r="F53" s="119" t="n">
        <v>11900</v>
      </c>
      <c r="G53" s="67" t="n">
        <f aca="false">F53*1.1</f>
        <v>13090</v>
      </c>
    </row>
    <row r="54" s="50" customFormat="true" ht="12.95" hidden="false" customHeight="true" outlineLevel="0" collapsed="false">
      <c r="A54" s="120" t="s">
        <v>286</v>
      </c>
      <c r="B54" s="116" t="s">
        <v>288</v>
      </c>
      <c r="C54" s="116" t="n">
        <v>16</v>
      </c>
      <c r="D54" s="117" t="s">
        <v>261</v>
      </c>
      <c r="E54" s="118" t="s">
        <v>284</v>
      </c>
      <c r="F54" s="119" t="n">
        <v>11600</v>
      </c>
      <c r="G54" s="67" t="n">
        <f aca="false">F54*1.1</f>
        <v>12760</v>
      </c>
    </row>
    <row r="55" s="50" customFormat="true" ht="12.95" hidden="false" customHeight="true" outlineLevel="0" collapsed="false">
      <c r="A55" s="120" t="s">
        <v>286</v>
      </c>
      <c r="B55" s="116" t="s">
        <v>288</v>
      </c>
      <c r="C55" s="116" t="n">
        <v>16</v>
      </c>
      <c r="D55" s="117" t="s">
        <v>247</v>
      </c>
      <c r="E55" s="118" t="s">
        <v>284</v>
      </c>
      <c r="F55" s="119" t="n">
        <v>12370</v>
      </c>
      <c r="G55" s="67" t="n">
        <f aca="false">F55*1.1</f>
        <v>13607</v>
      </c>
    </row>
    <row r="56" s="50" customFormat="true" ht="12.95" hidden="false" customHeight="true" outlineLevel="0" collapsed="false">
      <c r="A56" s="120" t="s">
        <v>286</v>
      </c>
      <c r="B56" s="116" t="s">
        <v>288</v>
      </c>
      <c r="C56" s="116" t="n">
        <v>18</v>
      </c>
      <c r="D56" s="117" t="s">
        <v>252</v>
      </c>
      <c r="E56" s="118" t="s">
        <v>284</v>
      </c>
      <c r="F56" s="119" t="n">
        <v>12990</v>
      </c>
      <c r="G56" s="67" t="n">
        <f aca="false">F56*1.1</f>
        <v>14289</v>
      </c>
    </row>
    <row r="57" s="50" customFormat="true" ht="12.95" hidden="false" customHeight="true" outlineLevel="0" collapsed="false">
      <c r="A57" s="120" t="s">
        <v>286</v>
      </c>
      <c r="B57" s="116" t="s">
        <v>288</v>
      </c>
      <c r="C57" s="116" t="n">
        <v>18</v>
      </c>
      <c r="D57" s="117" t="s">
        <v>247</v>
      </c>
      <c r="E57" s="118" t="s">
        <v>284</v>
      </c>
      <c r="F57" s="119" t="n">
        <v>13220</v>
      </c>
      <c r="G57" s="67" t="n">
        <f aca="false">F57*1.1</f>
        <v>14542</v>
      </c>
    </row>
    <row r="58" s="50" customFormat="true" ht="12.95" hidden="false" customHeight="true" outlineLevel="0" collapsed="false">
      <c r="A58" s="120" t="s">
        <v>286</v>
      </c>
      <c r="B58" s="116" t="s">
        <v>288</v>
      </c>
      <c r="C58" s="116" t="n">
        <v>18</v>
      </c>
      <c r="D58" s="117" t="s">
        <v>289</v>
      </c>
      <c r="E58" s="118" t="s">
        <v>284</v>
      </c>
      <c r="F58" s="119" t="n">
        <v>12300</v>
      </c>
      <c r="G58" s="67" t="n">
        <f aca="false">F58*1.1</f>
        <v>13530</v>
      </c>
    </row>
    <row r="59" s="50" customFormat="true" ht="12.95" hidden="false" customHeight="true" outlineLevel="0" collapsed="false">
      <c r="A59" s="120" t="s">
        <v>286</v>
      </c>
      <c r="B59" s="116" t="s">
        <v>265</v>
      </c>
      <c r="C59" s="116" t="n">
        <v>18</v>
      </c>
      <c r="D59" s="117" t="s">
        <v>247</v>
      </c>
      <c r="E59" s="118" t="s">
        <v>284</v>
      </c>
      <c r="F59" s="119" t="n">
        <v>12520</v>
      </c>
      <c r="G59" s="67" t="n">
        <f aca="false">F59*1.1</f>
        <v>13772</v>
      </c>
    </row>
    <row r="60" s="50" customFormat="true" ht="12.95" hidden="false" customHeight="true" outlineLevel="0" collapsed="false">
      <c r="A60" s="120" t="s">
        <v>286</v>
      </c>
      <c r="B60" s="116" t="s">
        <v>290</v>
      </c>
      <c r="C60" s="116" t="n">
        <v>16</v>
      </c>
      <c r="D60" s="117" t="s">
        <v>247</v>
      </c>
      <c r="E60" s="118" t="s">
        <v>284</v>
      </c>
      <c r="F60" s="119" t="n">
        <v>12960</v>
      </c>
      <c r="G60" s="67" t="n">
        <f aca="false">F60*1.1</f>
        <v>14256</v>
      </c>
    </row>
    <row r="61" s="50" customFormat="true" ht="12.95" hidden="false" customHeight="true" outlineLevel="0" collapsed="false">
      <c r="A61" s="120" t="s">
        <v>286</v>
      </c>
      <c r="B61" s="116" t="s">
        <v>270</v>
      </c>
      <c r="C61" s="116" t="n">
        <v>18</v>
      </c>
      <c r="D61" s="117" t="s">
        <v>247</v>
      </c>
      <c r="E61" s="118" t="s">
        <v>284</v>
      </c>
      <c r="F61" s="119" t="n">
        <v>13940</v>
      </c>
      <c r="G61" s="67" t="n">
        <f aca="false">F61*1.1</f>
        <v>15334</v>
      </c>
    </row>
    <row r="62" s="50" customFormat="true" ht="12.95" hidden="false" customHeight="true" outlineLevel="0" collapsed="false">
      <c r="A62" s="120" t="s">
        <v>286</v>
      </c>
      <c r="B62" s="116" t="s">
        <v>291</v>
      </c>
      <c r="C62" s="116" t="n">
        <v>18</v>
      </c>
      <c r="D62" s="117" t="s">
        <v>289</v>
      </c>
      <c r="E62" s="118" t="s">
        <v>284</v>
      </c>
      <c r="F62" s="119" t="n">
        <v>13200</v>
      </c>
      <c r="G62" s="67" t="n">
        <f aca="false">F62*1.1</f>
        <v>14520</v>
      </c>
    </row>
    <row r="63" s="50" customFormat="true" ht="12.95" hidden="false" customHeight="true" outlineLevel="0" collapsed="false">
      <c r="A63" s="120" t="s">
        <v>286</v>
      </c>
      <c r="B63" s="116" t="s">
        <v>292</v>
      </c>
      <c r="C63" s="116" t="n">
        <v>18</v>
      </c>
      <c r="D63" s="117" t="s">
        <v>233</v>
      </c>
      <c r="E63" s="118" t="s">
        <v>284</v>
      </c>
      <c r="F63" s="119" t="n">
        <v>12540</v>
      </c>
      <c r="G63" s="67" t="n">
        <f aca="false">F63*1.1</f>
        <v>13794</v>
      </c>
    </row>
    <row r="64" s="50" customFormat="true" ht="12.95" hidden="false" customHeight="true" outlineLevel="0" collapsed="false">
      <c r="A64" s="120" t="s">
        <v>286</v>
      </c>
      <c r="B64" s="116" t="s">
        <v>293</v>
      </c>
      <c r="C64" s="116" t="n">
        <v>20</v>
      </c>
      <c r="D64" s="117" t="s">
        <v>233</v>
      </c>
      <c r="E64" s="118" t="s">
        <v>284</v>
      </c>
      <c r="F64" s="119" t="n">
        <v>11260</v>
      </c>
      <c r="G64" s="67" t="n">
        <f aca="false">F64*1.1</f>
        <v>12386</v>
      </c>
    </row>
    <row r="65" s="50" customFormat="true" ht="12.95" hidden="false" customHeight="true" outlineLevel="0" collapsed="false">
      <c r="A65" s="120" t="s">
        <v>294</v>
      </c>
      <c r="B65" s="116" t="s">
        <v>295</v>
      </c>
      <c r="C65" s="116" t="n">
        <v>18</v>
      </c>
      <c r="D65" s="117" t="s">
        <v>233</v>
      </c>
      <c r="E65" s="68" t="s">
        <v>201</v>
      </c>
      <c r="F65" s="119" t="n">
        <v>19800</v>
      </c>
      <c r="G65" s="67" t="n">
        <f aca="false">F65*1.1</f>
        <v>21780</v>
      </c>
    </row>
    <row r="66" s="50" customFormat="true" ht="12.95" hidden="false" customHeight="true" outlineLevel="0" collapsed="false">
      <c r="A66" s="120" t="s">
        <v>296</v>
      </c>
      <c r="B66" s="116" t="s">
        <v>297</v>
      </c>
      <c r="C66" s="116" t="n">
        <v>10</v>
      </c>
      <c r="D66" s="117" t="s">
        <v>252</v>
      </c>
      <c r="E66" s="68" t="s">
        <v>201</v>
      </c>
      <c r="F66" s="119" t="n">
        <v>14800</v>
      </c>
      <c r="G66" s="67" t="n">
        <f aca="false">F66*1.1</f>
        <v>16280</v>
      </c>
    </row>
    <row r="67" s="50" customFormat="true" ht="12.95" hidden="false" customHeight="true" outlineLevel="0" collapsed="false">
      <c r="A67" s="120" t="s">
        <v>296</v>
      </c>
      <c r="B67" s="116" t="s">
        <v>297</v>
      </c>
      <c r="C67" s="116" t="n">
        <v>10</v>
      </c>
      <c r="D67" s="117" t="s">
        <v>246</v>
      </c>
      <c r="E67" s="68" t="s">
        <v>201</v>
      </c>
      <c r="F67" s="119" t="n">
        <v>16300</v>
      </c>
      <c r="G67" s="67" t="n">
        <f aca="false">F67*1.1</f>
        <v>17930</v>
      </c>
    </row>
    <row r="68" s="50" customFormat="true" ht="12.95" hidden="false" customHeight="true" outlineLevel="0" collapsed="false">
      <c r="A68" s="120" t="s">
        <v>296</v>
      </c>
      <c r="B68" s="116" t="s">
        <v>297</v>
      </c>
      <c r="C68" s="116" t="n">
        <v>14</v>
      </c>
      <c r="D68" s="117" t="s">
        <v>252</v>
      </c>
      <c r="E68" s="68" t="s">
        <v>201</v>
      </c>
      <c r="F68" s="119" t="n">
        <v>15700</v>
      </c>
      <c r="G68" s="67" t="n">
        <f aca="false">F68*1.1</f>
        <v>17270</v>
      </c>
    </row>
    <row r="69" s="50" customFormat="true" ht="12.95" hidden="false" customHeight="true" outlineLevel="0" collapsed="false">
      <c r="A69" s="120" t="s">
        <v>296</v>
      </c>
      <c r="B69" s="116" t="s">
        <v>297</v>
      </c>
      <c r="C69" s="116" t="n">
        <v>14</v>
      </c>
      <c r="D69" s="117" t="s">
        <v>233</v>
      </c>
      <c r="E69" s="68" t="s">
        <v>201</v>
      </c>
      <c r="F69" s="119" t="n">
        <v>16700</v>
      </c>
      <c r="G69" s="67" t="n">
        <f aca="false">F69*1.1</f>
        <v>18370</v>
      </c>
    </row>
    <row r="70" s="50" customFormat="true" ht="12.95" hidden="false" customHeight="true" outlineLevel="0" collapsed="false">
      <c r="A70" s="120" t="s">
        <v>296</v>
      </c>
      <c r="B70" s="116" t="s">
        <v>297</v>
      </c>
      <c r="C70" s="116" t="n">
        <v>16</v>
      </c>
      <c r="D70" s="117" t="s">
        <v>252</v>
      </c>
      <c r="E70" s="68" t="s">
        <v>201</v>
      </c>
      <c r="F70" s="119" t="n">
        <v>15900</v>
      </c>
      <c r="G70" s="67" t="n">
        <f aca="false">F70*1.1</f>
        <v>17490</v>
      </c>
    </row>
    <row r="71" s="50" customFormat="true" ht="12.95" hidden="false" customHeight="true" outlineLevel="0" collapsed="false">
      <c r="A71" s="120" t="s">
        <v>298</v>
      </c>
      <c r="B71" s="116" t="s">
        <v>299</v>
      </c>
      <c r="C71" s="116" t="n">
        <v>12</v>
      </c>
      <c r="D71" s="117" t="s">
        <v>233</v>
      </c>
      <c r="E71" s="68" t="s">
        <v>201</v>
      </c>
      <c r="F71" s="119" t="n">
        <v>13500</v>
      </c>
      <c r="G71" s="67" t="n">
        <f aca="false">F71*1.1</f>
        <v>14850</v>
      </c>
    </row>
    <row r="72" s="50" customFormat="true" ht="12.95" hidden="false" customHeight="true" outlineLevel="0" collapsed="false">
      <c r="A72" s="120" t="s">
        <v>298</v>
      </c>
      <c r="B72" s="116" t="s">
        <v>299</v>
      </c>
      <c r="C72" s="116" t="n">
        <v>14</v>
      </c>
      <c r="D72" s="117" t="s">
        <v>233</v>
      </c>
      <c r="E72" s="68" t="s">
        <v>201</v>
      </c>
      <c r="F72" s="119" t="n">
        <v>18330</v>
      </c>
      <c r="G72" s="67" t="n">
        <f aca="false">F72*1.1</f>
        <v>20163</v>
      </c>
    </row>
    <row r="73" s="50" customFormat="true" ht="12.95" hidden="false" customHeight="true" outlineLevel="0" collapsed="false">
      <c r="A73" s="120" t="s">
        <v>300</v>
      </c>
      <c r="B73" s="116" t="s">
        <v>301</v>
      </c>
      <c r="C73" s="116" t="n">
        <v>16</v>
      </c>
      <c r="D73" s="117" t="s">
        <v>233</v>
      </c>
      <c r="E73" s="68" t="s">
        <v>201</v>
      </c>
      <c r="F73" s="119" t="n">
        <v>19300</v>
      </c>
      <c r="G73" s="67" t="n">
        <f aca="false">F73*1.1</f>
        <v>21230</v>
      </c>
    </row>
    <row r="74" s="50" customFormat="true" ht="12.95" hidden="false" customHeight="true" outlineLevel="0" collapsed="false">
      <c r="A74" s="120" t="s">
        <v>300</v>
      </c>
      <c r="B74" s="116" t="s">
        <v>301</v>
      </c>
      <c r="C74" s="116" t="n">
        <v>16</v>
      </c>
      <c r="D74" s="117" t="s">
        <v>252</v>
      </c>
      <c r="E74" s="68" t="s">
        <v>201</v>
      </c>
      <c r="F74" s="119" t="n">
        <v>18860</v>
      </c>
      <c r="G74" s="67" t="n">
        <f aca="false">F74*1.1</f>
        <v>20746</v>
      </c>
    </row>
    <row r="75" s="50" customFormat="true" ht="12.95" hidden="false" customHeight="true" outlineLevel="0" collapsed="false">
      <c r="A75" s="120" t="s">
        <v>302</v>
      </c>
      <c r="B75" s="116" t="s">
        <v>303</v>
      </c>
      <c r="C75" s="116" t="n">
        <v>12</v>
      </c>
      <c r="D75" s="117" t="s">
        <v>233</v>
      </c>
      <c r="E75" s="68" t="s">
        <v>183</v>
      </c>
      <c r="F75" s="119" t="n">
        <v>16100</v>
      </c>
      <c r="G75" s="67" t="n">
        <f aca="false">F75*1.1</f>
        <v>17710</v>
      </c>
    </row>
    <row r="76" s="50" customFormat="true" ht="12.95" hidden="false" customHeight="true" outlineLevel="0" collapsed="false">
      <c r="A76" s="120" t="s">
        <v>304</v>
      </c>
      <c r="B76" s="116" t="s">
        <v>305</v>
      </c>
      <c r="C76" s="116" t="n">
        <v>12</v>
      </c>
      <c r="D76" s="117" t="s">
        <v>233</v>
      </c>
      <c r="E76" s="25" t="s">
        <v>306</v>
      </c>
      <c r="F76" s="119" t="n">
        <v>16100</v>
      </c>
      <c r="G76" s="67" t="n">
        <f aca="false">F76*1.1</f>
        <v>17710</v>
      </c>
    </row>
    <row r="77" s="50" customFormat="true" ht="12.95" hidden="false" customHeight="true" outlineLevel="0" collapsed="false">
      <c r="A77" s="120" t="s">
        <v>307</v>
      </c>
      <c r="B77" s="116" t="s">
        <v>308</v>
      </c>
      <c r="C77" s="116" t="n">
        <v>16</v>
      </c>
      <c r="D77" s="117" t="s">
        <v>233</v>
      </c>
      <c r="E77" s="25" t="s">
        <v>309</v>
      </c>
      <c r="F77" s="119" t="n">
        <v>8100</v>
      </c>
      <c r="G77" s="67" t="n">
        <f aca="false">F77*1.1</f>
        <v>8910</v>
      </c>
    </row>
    <row r="78" s="50" customFormat="true" ht="12.95" hidden="false" customHeight="true" outlineLevel="0" collapsed="false">
      <c r="A78" s="120" t="s">
        <v>310</v>
      </c>
      <c r="B78" s="116" t="s">
        <v>311</v>
      </c>
      <c r="C78" s="116" t="n">
        <v>16</v>
      </c>
      <c r="D78" s="117" t="s">
        <v>312</v>
      </c>
      <c r="E78" s="25" t="s">
        <v>309</v>
      </c>
      <c r="F78" s="119" t="n">
        <v>9610</v>
      </c>
      <c r="G78" s="67" t="n">
        <f aca="false">F78*1.1</f>
        <v>10571</v>
      </c>
    </row>
    <row r="79" s="50" customFormat="true" ht="12.95" hidden="false" customHeight="true" outlineLevel="0" collapsed="false">
      <c r="A79" s="120" t="s">
        <v>313</v>
      </c>
      <c r="B79" s="116" t="s">
        <v>314</v>
      </c>
      <c r="C79" s="116" t="n">
        <v>16</v>
      </c>
      <c r="D79" s="117" t="s">
        <v>312</v>
      </c>
      <c r="E79" s="25" t="s">
        <v>23</v>
      </c>
      <c r="F79" s="119" t="n">
        <v>10650</v>
      </c>
      <c r="G79" s="67" t="n">
        <f aca="false">F79*1.1</f>
        <v>11715</v>
      </c>
    </row>
    <row r="80" s="50" customFormat="true" ht="12.95" hidden="false" customHeight="true" outlineLevel="0" collapsed="false">
      <c r="A80" s="120" t="s">
        <v>313</v>
      </c>
      <c r="B80" s="116" t="s">
        <v>315</v>
      </c>
      <c r="C80" s="116" t="n">
        <v>16</v>
      </c>
      <c r="D80" s="117" t="s">
        <v>312</v>
      </c>
      <c r="E80" s="25" t="s">
        <v>316</v>
      </c>
      <c r="F80" s="119" t="n">
        <v>10270</v>
      </c>
      <c r="G80" s="67" t="n">
        <f aca="false">F80*1.1</f>
        <v>11297</v>
      </c>
    </row>
    <row r="81" customFormat="false" ht="12.95" hidden="false" customHeight="true" outlineLevel="0" collapsed="false">
      <c r="A81" s="124" t="s">
        <v>317</v>
      </c>
      <c r="B81" s="116" t="s">
        <v>314</v>
      </c>
      <c r="C81" s="116" t="n">
        <v>16</v>
      </c>
      <c r="D81" s="117" t="s">
        <v>312</v>
      </c>
      <c r="E81" s="25" t="s">
        <v>23</v>
      </c>
      <c r="F81" s="119" t="n">
        <v>11830</v>
      </c>
      <c r="G81" s="67" t="n">
        <f aca="false">F81*1.1</f>
        <v>13013</v>
      </c>
    </row>
    <row r="82" s="50" customFormat="true" ht="12.95" hidden="false" customHeight="true" outlineLevel="0" collapsed="false">
      <c r="A82" s="124" t="s">
        <v>317</v>
      </c>
      <c r="B82" s="116" t="s">
        <v>315</v>
      </c>
      <c r="C82" s="116" t="n">
        <v>16</v>
      </c>
      <c r="D82" s="117" t="s">
        <v>312</v>
      </c>
      <c r="E82" s="25" t="s">
        <v>316</v>
      </c>
      <c r="F82" s="119" t="n">
        <v>11210</v>
      </c>
      <c r="G82" s="67" t="n">
        <f aca="false">F82*1.1</f>
        <v>12331</v>
      </c>
    </row>
    <row r="83" s="50" customFormat="true" ht="12.95" hidden="false" customHeight="true" outlineLevel="0" collapsed="false">
      <c r="A83" s="120" t="s">
        <v>318</v>
      </c>
      <c r="B83" s="116" t="s">
        <v>319</v>
      </c>
      <c r="C83" s="125" t="n">
        <v>14</v>
      </c>
      <c r="D83" s="117" t="s">
        <v>233</v>
      </c>
      <c r="E83" s="68" t="s">
        <v>183</v>
      </c>
      <c r="F83" s="119" t="n">
        <v>24270</v>
      </c>
      <c r="G83" s="67" t="n">
        <f aca="false">F83*1.1</f>
        <v>26697</v>
      </c>
    </row>
    <row r="84" s="50" customFormat="true" ht="12.95" hidden="false" customHeight="true" outlineLevel="0" collapsed="false">
      <c r="A84" s="120" t="s">
        <v>318</v>
      </c>
      <c r="B84" s="116" t="s">
        <v>320</v>
      </c>
      <c r="C84" s="116" t="n">
        <v>14</v>
      </c>
      <c r="D84" s="117" t="s">
        <v>247</v>
      </c>
      <c r="E84" s="68" t="s">
        <v>183</v>
      </c>
      <c r="F84" s="119" t="n">
        <v>25430</v>
      </c>
      <c r="G84" s="67" t="n">
        <f aca="false">F84*1.1</f>
        <v>27973</v>
      </c>
    </row>
    <row r="85" s="50" customFormat="true" ht="12.95" hidden="false" customHeight="true" outlineLevel="0" collapsed="false">
      <c r="A85" s="120" t="s">
        <v>318</v>
      </c>
      <c r="B85" s="116" t="s">
        <v>320</v>
      </c>
      <c r="C85" s="116" t="n">
        <v>18</v>
      </c>
      <c r="D85" s="117" t="s">
        <v>247</v>
      </c>
      <c r="E85" s="68" t="s">
        <v>183</v>
      </c>
      <c r="F85" s="119" t="n">
        <v>26620</v>
      </c>
      <c r="G85" s="67" t="n">
        <f aca="false">F85*1.1</f>
        <v>29282</v>
      </c>
    </row>
    <row r="86" s="50" customFormat="true" ht="12.95" hidden="false" customHeight="true" outlineLevel="0" collapsed="false">
      <c r="A86" s="120" t="s">
        <v>318</v>
      </c>
      <c r="B86" s="116" t="s">
        <v>321</v>
      </c>
      <c r="C86" s="116" t="n">
        <v>14</v>
      </c>
      <c r="D86" s="117" t="s">
        <v>247</v>
      </c>
      <c r="E86" s="68" t="s">
        <v>183</v>
      </c>
      <c r="F86" s="119" t="n">
        <v>23500</v>
      </c>
      <c r="G86" s="67" t="n">
        <f aca="false">F86*1.1</f>
        <v>25850</v>
      </c>
    </row>
    <row r="87" s="50" customFormat="true" ht="12.95" hidden="false" customHeight="true" outlineLevel="0" collapsed="false">
      <c r="A87" s="126" t="s">
        <v>318</v>
      </c>
      <c r="B87" s="127" t="s">
        <v>321</v>
      </c>
      <c r="C87" s="127" t="n">
        <v>18</v>
      </c>
      <c r="D87" s="128" t="s">
        <v>247</v>
      </c>
      <c r="E87" s="84" t="s">
        <v>183</v>
      </c>
      <c r="F87" s="129" t="n">
        <v>26500</v>
      </c>
      <c r="G87" s="86" t="n">
        <f aca="false">F87*1.1</f>
        <v>29150</v>
      </c>
    </row>
    <row r="88" s="50" customFormat="true" ht="9" hidden="false" customHeight="true" outlineLevel="0" collapsed="false">
      <c r="B88" s="130"/>
      <c r="C88" s="130"/>
      <c r="E88" s="130"/>
    </row>
    <row r="89" s="50" customFormat="true" ht="9" hidden="false" customHeight="true" outlineLevel="0" collapsed="false">
      <c r="B89" s="130"/>
      <c r="C89" s="130"/>
      <c r="E89" s="130"/>
    </row>
    <row r="90" s="50" customFormat="true" ht="9" hidden="false" customHeight="true" outlineLevel="0" collapsed="false">
      <c r="B90" s="130"/>
      <c r="C90" s="130"/>
      <c r="E90" s="130"/>
    </row>
    <row r="91" s="50" customFormat="true" ht="9" hidden="false" customHeight="true" outlineLevel="0" collapsed="false">
      <c r="B91" s="130"/>
      <c r="C91" s="130"/>
      <c r="E91" s="130"/>
    </row>
    <row r="92" s="50" customFormat="true" ht="9" hidden="false" customHeight="true" outlineLevel="0" collapsed="false">
      <c r="B92" s="130"/>
      <c r="C92" s="130"/>
      <c r="E92" s="130"/>
    </row>
    <row r="93" customFormat="false" ht="9" hidden="false" customHeight="true" outlineLevel="0" collapsed="false">
      <c r="A93" s="50"/>
      <c r="B93" s="130"/>
      <c r="C93" s="130"/>
      <c r="D93" s="50"/>
      <c r="E93" s="130"/>
      <c r="F93" s="50"/>
      <c r="G93" s="50"/>
    </row>
    <row r="94" customFormat="false" ht="9" hidden="false" customHeight="true" outlineLevel="0" collapsed="false">
      <c r="A94" s="50"/>
      <c r="B94" s="130"/>
      <c r="C94" s="130"/>
      <c r="D94" s="50"/>
      <c r="E94" s="130"/>
      <c r="F94" s="50"/>
      <c r="G94" s="50"/>
    </row>
    <row r="95" customFormat="false" ht="9" hidden="false" customHeight="true" outlineLevel="0" collapsed="false">
      <c r="A95" s="50"/>
      <c r="B95" s="130"/>
      <c r="C95" s="130"/>
      <c r="D95" s="50"/>
      <c r="E95" s="130"/>
      <c r="F95" s="50"/>
      <c r="G95" s="50"/>
    </row>
    <row r="96" customFormat="false" ht="9" hidden="false" customHeight="true" outlineLevel="0" collapsed="false">
      <c r="A96" s="50"/>
      <c r="B96" s="130"/>
      <c r="C96" s="130"/>
      <c r="D96" s="50"/>
      <c r="E96" s="130"/>
      <c r="F96" s="50"/>
      <c r="G96" s="50"/>
    </row>
    <row r="97" customFormat="false" ht="9" hidden="false" customHeight="true" outlineLevel="0" collapsed="false">
      <c r="A97" s="50"/>
      <c r="B97" s="130"/>
      <c r="C97" s="130"/>
      <c r="D97" s="50"/>
      <c r="E97" s="130"/>
      <c r="F97" s="50"/>
      <c r="G97" s="50"/>
    </row>
    <row r="98" customFormat="false" ht="9" hidden="false" customHeight="true" outlineLevel="0" collapsed="false">
      <c r="A98" s="50"/>
      <c r="B98" s="130"/>
      <c r="C98" s="130"/>
      <c r="D98" s="50"/>
      <c r="E98" s="130"/>
      <c r="F98" s="50"/>
      <c r="G98" s="50"/>
    </row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</sheetData>
  <mergeCells count="8">
    <mergeCell ref="A2:B3"/>
    <mergeCell ref="B7:C7"/>
    <mergeCell ref="F7:G7"/>
    <mergeCell ref="A8:B8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9.95" zeroHeight="false" outlineLevelRow="0" outlineLevelCol="0"/>
  <cols>
    <col collapsed="false" customWidth="true" hidden="false" outlineLevel="0" max="1" min="1" style="7" width="22.7"/>
    <col collapsed="false" customWidth="true" hidden="false" outlineLevel="0" max="2" min="2" style="6" width="16.28"/>
    <col collapsed="false" customWidth="true" hidden="false" outlineLevel="0" max="3" min="3" style="6" width="6.7"/>
    <col collapsed="false" customWidth="true" hidden="false" outlineLevel="0" max="4" min="4" style="7" width="16.13"/>
    <col collapsed="false" customWidth="true" hidden="false" outlineLevel="0" max="5" min="5" style="7" width="20.56"/>
    <col collapsed="false" customWidth="true" hidden="true" outlineLevel="0" max="6" min="6" style="7" width="11.28"/>
    <col collapsed="false" customWidth="true" hidden="false" outlineLevel="0" max="7" min="7" style="7" width="9.85"/>
    <col collapsed="false" customWidth="false" hidden="false" outlineLevel="0" max="257" min="8" style="7" width="9.14"/>
  </cols>
  <sheetData>
    <row r="1" customFormat="false" ht="35.25" hidden="false" customHeight="true" outlineLevel="0" collapsed="false">
      <c r="A1" s="41" t="s">
        <v>121</v>
      </c>
      <c r="B1" s="131"/>
      <c r="C1" s="132"/>
      <c r="D1" s="133"/>
      <c r="E1" s="134"/>
      <c r="F1" s="135"/>
      <c r="G1" s="136"/>
    </row>
    <row r="2" customFormat="false" ht="18.75" hidden="false" customHeight="true" outlineLevel="0" collapsed="false">
      <c r="A2" s="44" t="s">
        <v>122</v>
      </c>
      <c r="B2" s="44"/>
      <c r="C2" s="132"/>
      <c r="D2" s="132"/>
      <c r="E2" s="137"/>
      <c r="F2" s="137"/>
      <c r="G2" s="137"/>
    </row>
    <row r="3" customFormat="false" ht="28.5" hidden="false" customHeight="true" outlineLevel="0" collapsed="false">
      <c r="A3" s="44"/>
      <c r="B3" s="44"/>
      <c r="C3" s="132"/>
      <c r="D3" s="132"/>
      <c r="E3" s="138"/>
      <c r="F3" s="138"/>
      <c r="G3" s="138"/>
    </row>
    <row r="4" customFormat="false" ht="9.95" hidden="false" customHeight="true" outlineLevel="0" collapsed="false">
      <c r="A4" s="0"/>
      <c r="E4" s="138"/>
      <c r="F4" s="138"/>
      <c r="G4" s="138"/>
    </row>
    <row r="5" customFormat="false" ht="24" hidden="false" customHeight="true" outlineLevel="0" collapsed="false">
      <c r="A5" s="45" t="s">
        <v>123</v>
      </c>
      <c r="B5" s="139"/>
      <c r="C5" s="139"/>
      <c r="D5" s="139"/>
      <c r="E5" s="139"/>
      <c r="F5" s="140"/>
      <c r="G5" s="139"/>
    </row>
    <row r="6" customFormat="false" ht="9.95" hidden="false" customHeight="true" outlineLevel="0" collapsed="false">
      <c r="A6" s="42"/>
      <c r="B6" s="139"/>
      <c r="C6" s="139"/>
      <c r="D6" s="139"/>
      <c r="E6" s="139"/>
      <c r="F6" s="139"/>
      <c r="G6" s="139"/>
    </row>
    <row r="7" customFormat="false" ht="9.95" hidden="false" customHeight="true" outlineLevel="0" collapsed="false">
      <c r="B7" s="12"/>
      <c r="C7" s="12"/>
      <c r="D7" s="141"/>
      <c r="E7" s="142"/>
      <c r="F7" s="143" t="n">
        <v>41065</v>
      </c>
      <c r="G7" s="143"/>
    </row>
    <row r="8" customFormat="false" ht="12.95" hidden="false" customHeight="true" outlineLevel="0" collapsed="false">
      <c r="A8" s="144" t="s">
        <v>9</v>
      </c>
      <c r="B8" s="144"/>
      <c r="C8" s="144" t="s">
        <v>230</v>
      </c>
      <c r="D8" s="144" t="s">
        <v>11</v>
      </c>
      <c r="E8" s="144" t="s">
        <v>12</v>
      </c>
      <c r="F8" s="144" t="s">
        <v>13</v>
      </c>
      <c r="G8" s="144"/>
    </row>
    <row r="9" customFormat="false" ht="12.95" hidden="false" customHeight="true" outlineLevel="0" collapsed="false">
      <c r="A9" s="145" t="s">
        <v>14</v>
      </c>
      <c r="B9" s="144" t="s">
        <v>15</v>
      </c>
      <c r="C9" s="144"/>
      <c r="D9" s="144"/>
      <c r="E9" s="144"/>
      <c r="F9" s="144" t="s">
        <v>16</v>
      </c>
      <c r="G9" s="144" t="s">
        <v>127</v>
      </c>
    </row>
    <row r="10" s="146" customFormat="true" ht="12.95" hidden="false" customHeight="true" outlineLevel="0" collapsed="false">
      <c r="A10" s="49" t="s">
        <v>322</v>
      </c>
      <c r="B10" s="49"/>
      <c r="C10" s="49"/>
      <c r="D10" s="49"/>
      <c r="E10" s="49"/>
      <c r="F10" s="49"/>
      <c r="G10" s="49"/>
    </row>
    <row r="11" s="153" customFormat="true" ht="12.95" hidden="false" customHeight="true" outlineLevel="0" collapsed="false">
      <c r="A11" s="147" t="s">
        <v>323</v>
      </c>
      <c r="B11" s="148" t="s">
        <v>324</v>
      </c>
      <c r="C11" s="149"/>
      <c r="D11" s="150" t="s">
        <v>22</v>
      </c>
      <c r="E11" s="59" t="s">
        <v>325</v>
      </c>
      <c r="F11" s="151" t="n">
        <v>1950</v>
      </c>
      <c r="G11" s="152" t="n">
        <f aca="false">F11*1.1</f>
        <v>2145</v>
      </c>
    </row>
    <row r="12" s="146" customFormat="true" ht="12.95" hidden="false" customHeight="true" outlineLevel="0" collapsed="false">
      <c r="A12" s="97" t="s">
        <v>326</v>
      </c>
      <c r="B12" s="65"/>
      <c r="C12" s="154"/>
      <c r="D12" s="65" t="s">
        <v>327</v>
      </c>
      <c r="E12" s="68" t="s">
        <v>328</v>
      </c>
      <c r="F12" s="155" t="n">
        <v>1700</v>
      </c>
      <c r="G12" s="152" t="n">
        <f aca="false">F12*1.1</f>
        <v>1870</v>
      </c>
    </row>
    <row r="13" s="146" customFormat="true" ht="12.95" hidden="false" customHeight="true" outlineLevel="0" collapsed="false">
      <c r="A13" s="98" t="s">
        <v>329</v>
      </c>
      <c r="B13" s="68" t="s">
        <v>330</v>
      </c>
      <c r="C13" s="68"/>
      <c r="D13" s="68" t="s">
        <v>327</v>
      </c>
      <c r="E13" s="68" t="s">
        <v>325</v>
      </c>
      <c r="F13" s="156" t="n">
        <v>5000</v>
      </c>
      <c r="G13" s="152" t="n">
        <f aca="false">F13*1.1</f>
        <v>5500</v>
      </c>
    </row>
    <row r="14" s="146" customFormat="true" ht="12.95" hidden="false" customHeight="true" outlineLevel="0" collapsed="false">
      <c r="A14" s="97" t="s">
        <v>331</v>
      </c>
      <c r="B14" s="65"/>
      <c r="C14" s="65" t="n">
        <v>14</v>
      </c>
      <c r="D14" s="65"/>
      <c r="E14" s="65" t="s">
        <v>325</v>
      </c>
      <c r="F14" s="155" t="n">
        <v>2500</v>
      </c>
      <c r="G14" s="152" t="n">
        <f aca="false">F14*1.1</f>
        <v>2750</v>
      </c>
    </row>
    <row r="15" s="146" customFormat="true" ht="12.95" hidden="false" customHeight="true" outlineLevel="0" collapsed="false">
      <c r="A15" s="97" t="s">
        <v>332</v>
      </c>
      <c r="B15" s="65"/>
      <c r="C15" s="65"/>
      <c r="D15" s="65"/>
      <c r="E15" s="65" t="s">
        <v>333</v>
      </c>
      <c r="F15" s="155" t="n">
        <v>4200</v>
      </c>
      <c r="G15" s="152" t="n">
        <f aca="false">F15*1.1</f>
        <v>4620</v>
      </c>
    </row>
    <row r="16" s="146" customFormat="true" ht="12.95" hidden="false" customHeight="true" outlineLevel="0" collapsed="false">
      <c r="A16" s="97" t="s">
        <v>334</v>
      </c>
      <c r="B16" s="65"/>
      <c r="C16" s="65"/>
      <c r="D16" s="65"/>
      <c r="E16" s="65" t="s">
        <v>333</v>
      </c>
      <c r="F16" s="155" t="n">
        <v>3200</v>
      </c>
      <c r="G16" s="152" t="n">
        <f aca="false">F16*1.1</f>
        <v>3520</v>
      </c>
    </row>
    <row r="17" s="146" customFormat="true" ht="12.95" hidden="false" customHeight="true" outlineLevel="0" collapsed="false">
      <c r="A17" s="157" t="s">
        <v>335</v>
      </c>
      <c r="B17" s="158" t="s">
        <v>336</v>
      </c>
      <c r="C17" s="158" t="n">
        <v>10</v>
      </c>
      <c r="D17" s="65" t="s">
        <v>247</v>
      </c>
      <c r="E17" s="65" t="s">
        <v>328</v>
      </c>
      <c r="F17" s="74" t="n">
        <v>3000</v>
      </c>
      <c r="G17" s="152" t="n">
        <f aca="false">F17*1.1</f>
        <v>3300</v>
      </c>
    </row>
    <row r="18" s="146" customFormat="true" ht="12.95" hidden="false" customHeight="true" outlineLevel="0" collapsed="false">
      <c r="A18" s="157" t="s">
        <v>335</v>
      </c>
      <c r="B18" s="148" t="s">
        <v>324</v>
      </c>
      <c r="C18" s="158" t="n">
        <v>10</v>
      </c>
      <c r="D18" s="150" t="s">
        <v>22</v>
      </c>
      <c r="E18" s="65" t="s">
        <v>325</v>
      </c>
      <c r="F18" s="74" t="n">
        <v>2900</v>
      </c>
      <c r="G18" s="152" t="n">
        <f aca="false">F18*1.1</f>
        <v>3190</v>
      </c>
    </row>
    <row r="19" s="146" customFormat="true" ht="12.95" hidden="false" customHeight="true" outlineLevel="0" collapsed="false">
      <c r="A19" s="159" t="s">
        <v>337</v>
      </c>
      <c r="B19" s="148" t="s">
        <v>338</v>
      </c>
      <c r="C19" s="148" t="n">
        <v>12</v>
      </c>
      <c r="D19" s="68" t="s">
        <v>237</v>
      </c>
      <c r="E19" s="68" t="s">
        <v>325</v>
      </c>
      <c r="F19" s="75" t="n">
        <v>3600</v>
      </c>
      <c r="G19" s="152" t="n">
        <f aca="false">F19*1.1</f>
        <v>3960</v>
      </c>
    </row>
    <row r="20" s="146" customFormat="true" ht="12.95" hidden="false" customHeight="true" outlineLevel="0" collapsed="false">
      <c r="A20" s="159" t="s">
        <v>339</v>
      </c>
      <c r="B20" s="148" t="s">
        <v>340</v>
      </c>
      <c r="C20" s="148"/>
      <c r="D20" s="150" t="s">
        <v>135</v>
      </c>
      <c r="E20" s="68" t="s">
        <v>325</v>
      </c>
      <c r="F20" s="75" t="n">
        <v>7500</v>
      </c>
      <c r="G20" s="152" t="n">
        <f aca="false">F20*1.1</f>
        <v>8250</v>
      </c>
    </row>
    <row r="21" s="146" customFormat="true" ht="12.95" hidden="false" customHeight="true" outlineLevel="0" collapsed="false">
      <c r="A21" s="159" t="s">
        <v>341</v>
      </c>
      <c r="B21" s="148" t="s">
        <v>342</v>
      </c>
      <c r="C21" s="160" t="n">
        <v>10</v>
      </c>
      <c r="D21" s="68" t="s">
        <v>247</v>
      </c>
      <c r="E21" s="68" t="s">
        <v>328</v>
      </c>
      <c r="F21" s="75" t="n">
        <v>3830</v>
      </c>
      <c r="G21" s="152" t="n">
        <f aca="false">F21*1.1</f>
        <v>4213</v>
      </c>
    </row>
    <row r="22" s="146" customFormat="true" ht="12.95" hidden="false" customHeight="true" outlineLevel="0" collapsed="false">
      <c r="A22" s="159" t="s">
        <v>343</v>
      </c>
      <c r="B22" s="148" t="s">
        <v>344</v>
      </c>
      <c r="C22" s="160" t="n">
        <v>12</v>
      </c>
      <c r="D22" s="68" t="s">
        <v>237</v>
      </c>
      <c r="E22" s="68" t="s">
        <v>325</v>
      </c>
      <c r="F22" s="75" t="n">
        <v>5900</v>
      </c>
      <c r="G22" s="152" t="n">
        <f aca="false">F22*1.1</f>
        <v>6490</v>
      </c>
    </row>
    <row r="23" s="146" customFormat="true" ht="12.95" hidden="false" customHeight="true" outlineLevel="0" collapsed="false">
      <c r="A23" s="159" t="s">
        <v>345</v>
      </c>
      <c r="B23" s="148" t="s">
        <v>346</v>
      </c>
      <c r="C23" s="68" t="s">
        <v>347</v>
      </c>
      <c r="D23" s="68" t="s">
        <v>237</v>
      </c>
      <c r="E23" s="68" t="s">
        <v>325</v>
      </c>
      <c r="F23" s="75" t="n">
        <v>5300</v>
      </c>
      <c r="G23" s="152" t="n">
        <f aca="false">F23*1.1</f>
        <v>5830</v>
      </c>
    </row>
    <row r="24" s="146" customFormat="true" ht="12.95" hidden="false" customHeight="true" outlineLevel="0" collapsed="false">
      <c r="A24" s="159" t="s">
        <v>348</v>
      </c>
      <c r="B24" s="148" t="s">
        <v>349</v>
      </c>
      <c r="C24" s="68" t="n">
        <v>12</v>
      </c>
      <c r="D24" s="150" t="s">
        <v>22</v>
      </c>
      <c r="E24" s="68" t="s">
        <v>350</v>
      </c>
      <c r="F24" s="75" t="n">
        <v>5600</v>
      </c>
      <c r="G24" s="152" t="n">
        <f aca="false">F24*1.1</f>
        <v>6160</v>
      </c>
    </row>
    <row r="25" s="146" customFormat="true" ht="12.95" hidden="false" customHeight="true" outlineLevel="0" collapsed="false">
      <c r="A25" s="159" t="s">
        <v>351</v>
      </c>
      <c r="B25" s="148" t="s">
        <v>349</v>
      </c>
      <c r="C25" s="68" t="n">
        <v>12</v>
      </c>
      <c r="D25" s="150" t="s">
        <v>22</v>
      </c>
      <c r="E25" s="68" t="s">
        <v>350</v>
      </c>
      <c r="F25" s="75" t="n">
        <v>6200</v>
      </c>
      <c r="G25" s="152" t="n">
        <f aca="false">F25*1.1</f>
        <v>6820</v>
      </c>
    </row>
    <row r="26" s="146" customFormat="true" ht="12.95" hidden="false" customHeight="true" outlineLevel="0" collapsed="false">
      <c r="A26" s="159" t="s">
        <v>352</v>
      </c>
      <c r="B26" s="148" t="s">
        <v>353</v>
      </c>
      <c r="C26" s="68" t="n">
        <v>16</v>
      </c>
      <c r="D26" s="150" t="s">
        <v>22</v>
      </c>
      <c r="E26" s="68" t="s">
        <v>354</v>
      </c>
      <c r="F26" s="75" t="n">
        <v>11900</v>
      </c>
      <c r="G26" s="152" t="n">
        <f aca="false">F26*1.1</f>
        <v>13090</v>
      </c>
    </row>
    <row r="27" s="146" customFormat="true" ht="12.95" hidden="false" customHeight="true" outlineLevel="0" collapsed="false">
      <c r="A27" s="159" t="s">
        <v>286</v>
      </c>
      <c r="B27" s="148" t="s">
        <v>355</v>
      </c>
      <c r="C27" s="148" t="n">
        <v>20</v>
      </c>
      <c r="D27" s="68" t="s">
        <v>237</v>
      </c>
      <c r="E27" s="68" t="s">
        <v>354</v>
      </c>
      <c r="F27" s="75" t="n">
        <v>15400</v>
      </c>
      <c r="G27" s="152" t="n">
        <f aca="false">F27*1.1</f>
        <v>16940</v>
      </c>
    </row>
    <row r="28" s="146" customFormat="true" ht="12.95" hidden="false" customHeight="true" outlineLevel="0" collapsed="false">
      <c r="A28" s="159" t="s">
        <v>356</v>
      </c>
      <c r="B28" s="148" t="s">
        <v>357</v>
      </c>
      <c r="C28" s="148" t="n">
        <v>16</v>
      </c>
      <c r="D28" s="68" t="s">
        <v>289</v>
      </c>
      <c r="E28" s="68" t="s">
        <v>358</v>
      </c>
      <c r="F28" s="75" t="n">
        <v>16350</v>
      </c>
      <c r="G28" s="152" t="n">
        <f aca="false">F28*1.1</f>
        <v>17985</v>
      </c>
    </row>
    <row r="29" s="146" customFormat="true" ht="12.95" hidden="false" customHeight="true" outlineLevel="0" collapsed="false">
      <c r="A29" s="159" t="s">
        <v>356</v>
      </c>
      <c r="B29" s="148" t="s">
        <v>359</v>
      </c>
      <c r="C29" s="148" t="n">
        <v>22</v>
      </c>
      <c r="D29" s="68" t="s">
        <v>289</v>
      </c>
      <c r="E29" s="68" t="s">
        <v>207</v>
      </c>
      <c r="F29" s="75" t="n">
        <v>27200</v>
      </c>
      <c r="G29" s="152" t="n">
        <f aca="false">F29*1.1</f>
        <v>29920</v>
      </c>
    </row>
    <row r="30" s="146" customFormat="true" ht="12.95" hidden="false" customHeight="true" outlineLevel="0" collapsed="false">
      <c r="A30" s="159" t="s">
        <v>360</v>
      </c>
      <c r="B30" s="148" t="s">
        <v>361</v>
      </c>
      <c r="C30" s="148" t="n">
        <v>18</v>
      </c>
      <c r="D30" s="68" t="s">
        <v>237</v>
      </c>
      <c r="E30" s="68" t="s">
        <v>207</v>
      </c>
      <c r="F30" s="75" t="n">
        <v>29100</v>
      </c>
      <c r="G30" s="152" t="n">
        <f aca="false">F30*1.1</f>
        <v>32010</v>
      </c>
    </row>
    <row r="31" s="146" customFormat="true" ht="12.95" hidden="false" customHeight="true" outlineLevel="0" collapsed="false">
      <c r="A31" s="159" t="s">
        <v>360</v>
      </c>
      <c r="B31" s="148" t="s">
        <v>361</v>
      </c>
      <c r="C31" s="148" t="n">
        <v>20</v>
      </c>
      <c r="D31" s="68" t="s">
        <v>237</v>
      </c>
      <c r="E31" s="68" t="s">
        <v>207</v>
      </c>
      <c r="F31" s="75" t="n">
        <v>30900</v>
      </c>
      <c r="G31" s="152" t="n">
        <f aca="false">F31*1.1</f>
        <v>33990</v>
      </c>
    </row>
    <row r="32" s="146" customFormat="true" ht="12.95" hidden="false" customHeight="true" outlineLevel="0" collapsed="false">
      <c r="A32" s="159" t="s">
        <v>362</v>
      </c>
      <c r="B32" s="148" t="s">
        <v>363</v>
      </c>
      <c r="C32" s="148" t="n">
        <v>20</v>
      </c>
      <c r="D32" s="68" t="s">
        <v>142</v>
      </c>
      <c r="E32" s="68" t="s">
        <v>199</v>
      </c>
      <c r="F32" s="75" t="n">
        <v>35100</v>
      </c>
      <c r="G32" s="152" t="n">
        <f aca="false">F32*1.1</f>
        <v>38610</v>
      </c>
    </row>
    <row r="33" s="146" customFormat="true" ht="12.95" hidden="false" customHeight="true" outlineLevel="0" collapsed="false">
      <c r="A33" s="159" t="s">
        <v>362</v>
      </c>
      <c r="B33" s="148" t="s">
        <v>364</v>
      </c>
      <c r="C33" s="148" t="n">
        <v>24</v>
      </c>
      <c r="D33" s="68" t="s">
        <v>365</v>
      </c>
      <c r="E33" s="68" t="s">
        <v>366</v>
      </c>
      <c r="F33" s="75" t="n">
        <v>36800</v>
      </c>
      <c r="G33" s="152" t="n">
        <f aca="false">F33*1.1</f>
        <v>40480</v>
      </c>
    </row>
    <row r="34" s="146" customFormat="true" ht="12.95" hidden="false" customHeight="true" outlineLevel="0" collapsed="false">
      <c r="A34" s="159" t="s">
        <v>367</v>
      </c>
      <c r="B34" s="161" t="s">
        <v>368</v>
      </c>
      <c r="C34" s="148" t="n">
        <v>24</v>
      </c>
      <c r="D34" s="68" t="s">
        <v>22</v>
      </c>
      <c r="E34" s="68" t="s">
        <v>369</v>
      </c>
      <c r="F34" s="75" t="n">
        <v>35200</v>
      </c>
      <c r="G34" s="152" t="n">
        <f aca="false">F34*1.1</f>
        <v>38720</v>
      </c>
    </row>
    <row r="35" s="146" customFormat="true" ht="12.95" hidden="false" customHeight="true" outlineLevel="0" collapsed="false">
      <c r="A35" s="159" t="s">
        <v>370</v>
      </c>
      <c r="B35" s="162" t="s">
        <v>371</v>
      </c>
      <c r="C35" s="148" t="n">
        <v>12</v>
      </c>
      <c r="D35" s="68" t="s">
        <v>252</v>
      </c>
      <c r="E35" s="68" t="s">
        <v>372</v>
      </c>
      <c r="F35" s="75" t="n">
        <v>26700</v>
      </c>
      <c r="G35" s="152" t="n">
        <f aca="false">F35*1.1</f>
        <v>29370</v>
      </c>
    </row>
    <row r="36" s="146" customFormat="true" ht="12.95" hidden="false" customHeight="true" outlineLevel="0" collapsed="false">
      <c r="A36" s="159" t="s">
        <v>373</v>
      </c>
      <c r="B36" s="162" t="s">
        <v>374</v>
      </c>
      <c r="C36" s="148"/>
      <c r="D36" s="68" t="s">
        <v>91</v>
      </c>
      <c r="E36" s="68" t="s">
        <v>375</v>
      </c>
      <c r="F36" s="75" t="n">
        <v>45500</v>
      </c>
      <c r="G36" s="152" t="n">
        <f aca="false">F36*1.1</f>
        <v>50050</v>
      </c>
    </row>
    <row r="37" s="146" customFormat="true" ht="12.95" hidden="false" customHeight="true" outlineLevel="0" collapsed="false">
      <c r="A37" s="159" t="s">
        <v>376</v>
      </c>
      <c r="B37" s="148" t="s">
        <v>377</v>
      </c>
      <c r="C37" s="148" t="n">
        <v>16</v>
      </c>
      <c r="D37" s="68" t="s">
        <v>289</v>
      </c>
      <c r="E37" s="68" t="s">
        <v>378</v>
      </c>
      <c r="F37" s="75" t="n">
        <v>27880</v>
      </c>
      <c r="G37" s="152" t="n">
        <f aca="false">F37*1.1</f>
        <v>30668</v>
      </c>
    </row>
    <row r="38" s="146" customFormat="true" ht="12.95" hidden="false" customHeight="true" outlineLevel="0" collapsed="false">
      <c r="A38" s="159" t="s">
        <v>379</v>
      </c>
      <c r="B38" s="148" t="s">
        <v>380</v>
      </c>
      <c r="C38" s="148" t="n">
        <v>16</v>
      </c>
      <c r="D38" s="68" t="s">
        <v>22</v>
      </c>
      <c r="E38" s="68" t="s">
        <v>378</v>
      </c>
      <c r="F38" s="75" t="n">
        <v>28200</v>
      </c>
      <c r="G38" s="152" t="n">
        <f aca="false">F38*1.1</f>
        <v>31020</v>
      </c>
    </row>
    <row r="39" s="146" customFormat="true" ht="12.95" hidden="false" customHeight="true" outlineLevel="0" collapsed="false">
      <c r="A39" s="159" t="s">
        <v>381</v>
      </c>
      <c r="B39" s="148" t="s">
        <v>382</v>
      </c>
      <c r="C39" s="148" t="n">
        <v>24</v>
      </c>
      <c r="D39" s="68" t="s">
        <v>365</v>
      </c>
      <c r="E39" s="68" t="s">
        <v>383</v>
      </c>
      <c r="F39" s="75" t="n">
        <v>53000</v>
      </c>
      <c r="G39" s="152" t="n">
        <f aca="false">F39*1.1</f>
        <v>58300</v>
      </c>
    </row>
    <row r="40" s="146" customFormat="true" ht="12.95" hidden="false" customHeight="true" outlineLevel="0" collapsed="false">
      <c r="A40" s="159" t="s">
        <v>384</v>
      </c>
      <c r="B40" s="148" t="s">
        <v>385</v>
      </c>
      <c r="C40" s="148" t="n">
        <v>14</v>
      </c>
      <c r="D40" s="68" t="s">
        <v>365</v>
      </c>
      <c r="E40" s="68" t="s">
        <v>386</v>
      </c>
      <c r="F40" s="75" t="n">
        <v>48500</v>
      </c>
      <c r="G40" s="152" t="n">
        <f aca="false">F40*1.1</f>
        <v>53350</v>
      </c>
    </row>
    <row r="41" s="50" customFormat="true" ht="12.95" hidden="false" customHeight="true" outlineLevel="0" collapsed="false">
      <c r="A41" s="159" t="s">
        <v>387</v>
      </c>
      <c r="B41" s="148" t="s">
        <v>388</v>
      </c>
      <c r="C41" s="148" t="n">
        <v>24</v>
      </c>
      <c r="D41" s="68" t="s">
        <v>365</v>
      </c>
      <c r="E41" s="68" t="s">
        <v>322</v>
      </c>
      <c r="F41" s="75" t="n">
        <v>64500</v>
      </c>
      <c r="G41" s="152" t="n">
        <f aca="false">F41*1.1</f>
        <v>70950</v>
      </c>
    </row>
    <row r="42" s="146" customFormat="true" ht="12.95" hidden="false" customHeight="true" outlineLevel="0" collapsed="false">
      <c r="A42" s="159" t="s">
        <v>389</v>
      </c>
      <c r="B42" s="148" t="s">
        <v>390</v>
      </c>
      <c r="C42" s="148" t="n">
        <v>32</v>
      </c>
      <c r="D42" s="68" t="s">
        <v>22</v>
      </c>
      <c r="E42" s="68" t="s">
        <v>229</v>
      </c>
      <c r="F42" s="75" t="n">
        <v>55500</v>
      </c>
      <c r="G42" s="152" t="n">
        <f aca="false">F42*1.1</f>
        <v>61050</v>
      </c>
    </row>
    <row r="43" s="146" customFormat="true" ht="12.95" hidden="false" customHeight="true" outlineLevel="0" collapsed="false">
      <c r="A43" s="159" t="s">
        <v>391</v>
      </c>
      <c r="B43" s="148" t="s">
        <v>392</v>
      </c>
      <c r="C43" s="148" t="n">
        <v>32</v>
      </c>
      <c r="D43" s="68" t="s">
        <v>393</v>
      </c>
      <c r="E43" s="68" t="s">
        <v>229</v>
      </c>
      <c r="F43" s="75" t="n">
        <v>63500</v>
      </c>
      <c r="G43" s="152" t="n">
        <f aca="false">F43*1.1</f>
        <v>69850</v>
      </c>
    </row>
    <row r="44" s="146" customFormat="true" ht="12.95" hidden="false" customHeight="true" outlineLevel="0" collapsed="false">
      <c r="A44" s="159" t="s">
        <v>394</v>
      </c>
      <c r="B44" s="148" t="s">
        <v>395</v>
      </c>
      <c r="C44" s="148" t="n">
        <v>16</v>
      </c>
      <c r="D44" s="68" t="s">
        <v>289</v>
      </c>
      <c r="E44" s="68" t="s">
        <v>378</v>
      </c>
      <c r="F44" s="75" t="n">
        <v>44000</v>
      </c>
      <c r="G44" s="152" t="n">
        <f aca="false">F44*1.1</f>
        <v>48400</v>
      </c>
    </row>
    <row r="45" s="146" customFormat="true" ht="12.95" hidden="false" customHeight="true" outlineLevel="0" collapsed="false">
      <c r="A45" s="159" t="s">
        <v>396</v>
      </c>
      <c r="B45" s="148" t="s">
        <v>380</v>
      </c>
      <c r="C45" s="148" t="n">
        <v>20</v>
      </c>
      <c r="D45" s="150" t="s">
        <v>22</v>
      </c>
      <c r="E45" s="68" t="s">
        <v>397</v>
      </c>
      <c r="F45" s="75" t="n">
        <v>50300</v>
      </c>
      <c r="G45" s="152" t="n">
        <f aca="false">F45*1.1</f>
        <v>55330</v>
      </c>
    </row>
    <row r="46" s="146" customFormat="true" ht="12.95" hidden="false" customHeight="true" outlineLevel="0" collapsed="false">
      <c r="A46" s="159" t="s">
        <v>398</v>
      </c>
      <c r="B46" s="148" t="s">
        <v>399</v>
      </c>
      <c r="C46" s="160" t="n">
        <v>20</v>
      </c>
      <c r="D46" s="68" t="s">
        <v>289</v>
      </c>
      <c r="E46" s="68" t="s">
        <v>397</v>
      </c>
      <c r="F46" s="75" t="n">
        <v>60000</v>
      </c>
      <c r="G46" s="152" t="n">
        <f aca="false">F46*1.1</f>
        <v>66000</v>
      </c>
    </row>
    <row r="47" s="146" customFormat="true" ht="12.95" hidden="false" customHeight="true" outlineLevel="0" collapsed="false">
      <c r="A47" s="159" t="s">
        <v>400</v>
      </c>
      <c r="B47" s="148" t="s">
        <v>401</v>
      </c>
      <c r="C47" s="160" t="n">
        <v>28</v>
      </c>
      <c r="D47" s="68" t="s">
        <v>289</v>
      </c>
      <c r="E47" s="68" t="s">
        <v>402</v>
      </c>
      <c r="F47" s="75" t="n">
        <v>100500</v>
      </c>
      <c r="G47" s="152" t="n">
        <f aca="false">F47*1.1</f>
        <v>110550</v>
      </c>
    </row>
    <row r="48" s="146" customFormat="true" ht="12.95" hidden="false" customHeight="true" outlineLevel="0" collapsed="false">
      <c r="A48" s="163" t="s">
        <v>403</v>
      </c>
      <c r="B48" s="148" t="s">
        <v>404</v>
      </c>
      <c r="C48" s="160" t="n">
        <v>18</v>
      </c>
      <c r="D48" s="68" t="s">
        <v>405</v>
      </c>
      <c r="E48" s="68" t="s">
        <v>406</v>
      </c>
      <c r="F48" s="75"/>
      <c r="G48" s="152" t="n">
        <f aca="false">F48*1.1</f>
        <v>0</v>
      </c>
    </row>
    <row r="49" s="146" customFormat="true" ht="12.95" hidden="false" customHeight="true" outlineLevel="0" collapsed="false">
      <c r="A49" s="159" t="s">
        <v>407</v>
      </c>
      <c r="B49" s="148" t="s">
        <v>408</v>
      </c>
      <c r="C49" s="160" t="n">
        <v>26</v>
      </c>
      <c r="D49" s="68" t="s">
        <v>289</v>
      </c>
      <c r="E49" s="68" t="s">
        <v>409</v>
      </c>
      <c r="F49" s="75" t="n">
        <v>56700</v>
      </c>
      <c r="G49" s="152" t="n">
        <f aca="false">F49*1.1</f>
        <v>62370</v>
      </c>
    </row>
    <row r="50" s="146" customFormat="true" ht="12.95" hidden="false" customHeight="true" outlineLevel="0" collapsed="false">
      <c r="A50" s="164" t="s">
        <v>410</v>
      </c>
      <c r="B50" s="165" t="s">
        <v>411</v>
      </c>
      <c r="C50" s="166"/>
      <c r="D50" s="68" t="s">
        <v>405</v>
      </c>
      <c r="E50" s="78" t="s">
        <v>412</v>
      </c>
      <c r="F50" s="77"/>
      <c r="G50" s="152" t="n">
        <f aca="false">F50*1.1</f>
        <v>0</v>
      </c>
    </row>
    <row r="51" s="146" customFormat="true" ht="12.95" hidden="false" customHeight="true" outlineLevel="0" collapsed="false">
      <c r="A51" s="167" t="s">
        <v>413</v>
      </c>
      <c r="B51" s="168" t="s">
        <v>414</v>
      </c>
      <c r="C51" s="169" t="n">
        <v>16</v>
      </c>
      <c r="D51" s="84" t="s">
        <v>250</v>
      </c>
      <c r="E51" s="84" t="s">
        <v>207</v>
      </c>
      <c r="F51" s="83" t="n">
        <v>21500</v>
      </c>
      <c r="G51" s="152" t="n">
        <f aca="false">F51*1.1</f>
        <v>23650</v>
      </c>
    </row>
    <row r="52" s="146" customFormat="true" ht="12.95" hidden="false" customHeight="true" outlineLevel="0" collapsed="false">
      <c r="A52" s="49" t="s">
        <v>415</v>
      </c>
      <c r="B52" s="49"/>
      <c r="C52" s="49"/>
      <c r="D52" s="49"/>
      <c r="E52" s="49"/>
      <c r="F52" s="49"/>
      <c r="G52" s="49"/>
    </row>
    <row r="53" s="146" customFormat="true" ht="12.95" hidden="false" customHeight="true" outlineLevel="0" collapsed="false">
      <c r="A53" s="170" t="s">
        <v>416</v>
      </c>
      <c r="B53" s="171" t="s">
        <v>417</v>
      </c>
      <c r="C53" s="59" t="s">
        <v>347</v>
      </c>
      <c r="D53" s="59" t="s">
        <v>252</v>
      </c>
      <c r="E53" s="59" t="s">
        <v>418</v>
      </c>
      <c r="F53" s="58" t="n">
        <v>1070</v>
      </c>
      <c r="G53" s="152" t="n">
        <f aca="false">F53*1.1</f>
        <v>1177</v>
      </c>
    </row>
    <row r="54" s="146" customFormat="true" ht="12.95" hidden="false" customHeight="true" outlineLevel="0" collapsed="false">
      <c r="A54" s="172" t="s">
        <v>419</v>
      </c>
      <c r="B54" s="148" t="s">
        <v>420</v>
      </c>
      <c r="C54" s="68" t="s">
        <v>347</v>
      </c>
      <c r="D54" s="68" t="s">
        <v>237</v>
      </c>
      <c r="E54" s="68" t="s">
        <v>421</v>
      </c>
      <c r="F54" s="75" t="n">
        <v>2300</v>
      </c>
      <c r="G54" s="152" t="n">
        <f aca="false">F54*1.1</f>
        <v>2530</v>
      </c>
    </row>
    <row r="55" s="146" customFormat="true" ht="12.95" hidden="false" customHeight="true" outlineLevel="0" collapsed="false">
      <c r="A55" s="172" t="s">
        <v>422</v>
      </c>
      <c r="B55" s="148" t="s">
        <v>423</v>
      </c>
      <c r="C55" s="68" t="s">
        <v>347</v>
      </c>
      <c r="D55" s="68" t="s">
        <v>252</v>
      </c>
      <c r="E55" s="68" t="s">
        <v>424</v>
      </c>
      <c r="F55" s="75" t="n">
        <v>2740</v>
      </c>
      <c r="G55" s="152" t="n">
        <f aca="false">F55*1.1</f>
        <v>3014</v>
      </c>
    </row>
    <row r="56" s="146" customFormat="true" ht="12.95" hidden="false" customHeight="true" outlineLevel="0" collapsed="false">
      <c r="A56" s="172" t="s">
        <v>235</v>
      </c>
      <c r="B56" s="148" t="s">
        <v>425</v>
      </c>
      <c r="C56" s="68" t="s">
        <v>347</v>
      </c>
      <c r="D56" s="68" t="s">
        <v>252</v>
      </c>
      <c r="E56" s="68" t="s">
        <v>426</v>
      </c>
      <c r="F56" s="75" t="n">
        <v>3670</v>
      </c>
      <c r="G56" s="152" t="n">
        <f aca="false">F56*1.1</f>
        <v>4037</v>
      </c>
    </row>
    <row r="57" s="146" customFormat="true" ht="12.95" hidden="false" customHeight="true" outlineLevel="0" collapsed="false">
      <c r="A57" s="172" t="s">
        <v>427</v>
      </c>
      <c r="B57" s="148" t="s">
        <v>428</v>
      </c>
      <c r="C57" s="160" t="n">
        <v>8</v>
      </c>
      <c r="D57" s="68" t="s">
        <v>252</v>
      </c>
      <c r="E57" s="68" t="s">
        <v>429</v>
      </c>
      <c r="F57" s="75" t="n">
        <v>4990</v>
      </c>
      <c r="G57" s="152" t="n">
        <f aca="false">F57*1.1</f>
        <v>5489</v>
      </c>
    </row>
    <row r="58" s="146" customFormat="true" ht="12.95" hidden="false" customHeight="true" outlineLevel="0" collapsed="false">
      <c r="A58" s="172" t="s">
        <v>430</v>
      </c>
      <c r="B58" s="148" t="s">
        <v>431</v>
      </c>
      <c r="C58" s="160" t="n">
        <v>10</v>
      </c>
      <c r="D58" s="68" t="s">
        <v>247</v>
      </c>
      <c r="E58" s="68" t="s">
        <v>432</v>
      </c>
      <c r="F58" s="75" t="n">
        <v>4450</v>
      </c>
      <c r="G58" s="152" t="n">
        <f aca="false">F58*1.1</f>
        <v>4895</v>
      </c>
    </row>
    <row r="59" s="146" customFormat="true" ht="12.95" hidden="false" customHeight="true" outlineLevel="0" collapsed="false">
      <c r="A59" s="172" t="s">
        <v>430</v>
      </c>
      <c r="B59" s="148" t="s">
        <v>433</v>
      </c>
      <c r="C59" s="160" t="n">
        <v>10</v>
      </c>
      <c r="D59" s="68" t="s">
        <v>252</v>
      </c>
      <c r="E59" s="68" t="s">
        <v>432</v>
      </c>
      <c r="F59" s="75" t="n">
        <v>4270</v>
      </c>
      <c r="G59" s="152" t="n">
        <f aca="false">F59*1.1</f>
        <v>4697</v>
      </c>
    </row>
    <row r="60" s="146" customFormat="true" ht="12.95" hidden="false" customHeight="true" outlineLevel="0" collapsed="false">
      <c r="A60" s="172" t="s">
        <v>434</v>
      </c>
      <c r="B60" s="148" t="s">
        <v>435</v>
      </c>
      <c r="C60" s="68" t="s">
        <v>347</v>
      </c>
      <c r="D60" s="68" t="s">
        <v>237</v>
      </c>
      <c r="E60" s="68" t="s">
        <v>436</v>
      </c>
      <c r="F60" s="75" t="n">
        <v>5310</v>
      </c>
      <c r="G60" s="152" t="n">
        <f aca="false">F60*1.1</f>
        <v>5841</v>
      </c>
    </row>
    <row r="61" s="146" customFormat="true" ht="12.95" hidden="false" customHeight="true" outlineLevel="0" collapsed="false">
      <c r="A61" s="172" t="s">
        <v>437</v>
      </c>
      <c r="B61" s="148" t="s">
        <v>438</v>
      </c>
      <c r="C61" s="68" t="n">
        <v>8</v>
      </c>
      <c r="D61" s="68" t="s">
        <v>237</v>
      </c>
      <c r="E61" s="68" t="s">
        <v>439</v>
      </c>
      <c r="F61" s="75" t="n">
        <v>13950</v>
      </c>
      <c r="G61" s="152" t="n">
        <f aca="false">F61*1.1</f>
        <v>15345</v>
      </c>
    </row>
    <row r="62" s="146" customFormat="true" ht="12.95" hidden="false" customHeight="true" outlineLevel="0" collapsed="false">
      <c r="A62" s="172" t="s">
        <v>440</v>
      </c>
      <c r="B62" s="148" t="s">
        <v>441</v>
      </c>
      <c r="C62" s="68" t="n">
        <v>8</v>
      </c>
      <c r="D62" s="68" t="s">
        <v>237</v>
      </c>
      <c r="E62" s="68" t="s">
        <v>442</v>
      </c>
      <c r="F62" s="75" t="n">
        <v>32140</v>
      </c>
      <c r="G62" s="152" t="n">
        <f aca="false">F62*1.1</f>
        <v>35354</v>
      </c>
    </row>
    <row r="63" s="146" customFormat="true" ht="12.95" hidden="false" customHeight="true" outlineLevel="0" collapsed="false">
      <c r="A63" s="172" t="s">
        <v>443</v>
      </c>
      <c r="B63" s="148" t="s">
        <v>444</v>
      </c>
      <c r="C63" s="68" t="s">
        <v>347</v>
      </c>
      <c r="D63" s="68" t="s">
        <v>252</v>
      </c>
      <c r="E63" s="68" t="s">
        <v>439</v>
      </c>
      <c r="F63" s="75" t="n">
        <v>9140</v>
      </c>
      <c r="G63" s="152" t="n">
        <f aca="false">F63*1.1</f>
        <v>10054</v>
      </c>
    </row>
    <row r="64" s="146" customFormat="true" ht="12.95" hidden="false" customHeight="true" outlineLevel="0" collapsed="false">
      <c r="A64" s="172" t="s">
        <v>445</v>
      </c>
      <c r="B64" s="148" t="s">
        <v>446</v>
      </c>
      <c r="C64" s="160" t="n">
        <v>8</v>
      </c>
      <c r="D64" s="68" t="s">
        <v>252</v>
      </c>
      <c r="E64" s="68" t="s">
        <v>447</v>
      </c>
      <c r="F64" s="75" t="n">
        <v>6130</v>
      </c>
      <c r="G64" s="152" t="n">
        <f aca="false">F64*1.1</f>
        <v>6743</v>
      </c>
    </row>
    <row r="65" customFormat="false" ht="12.95" hidden="false" customHeight="true" outlineLevel="0" collapsed="false">
      <c r="A65" s="172" t="s">
        <v>448</v>
      </c>
      <c r="B65" s="148" t="s">
        <v>449</v>
      </c>
      <c r="C65" s="160" t="n">
        <v>8</v>
      </c>
      <c r="D65" s="68" t="s">
        <v>252</v>
      </c>
      <c r="E65" s="68" t="s">
        <v>450</v>
      </c>
      <c r="F65" s="75" t="n">
        <v>4540</v>
      </c>
      <c r="G65" s="152" t="n">
        <f aca="false">F65*1.1</f>
        <v>4994</v>
      </c>
    </row>
    <row r="66" customFormat="false" ht="12.95" hidden="false" customHeight="true" outlineLevel="0" collapsed="false">
      <c r="A66" s="173" t="s">
        <v>451</v>
      </c>
      <c r="B66" s="148" t="s">
        <v>452</v>
      </c>
      <c r="C66" s="160" t="n">
        <v>8</v>
      </c>
      <c r="D66" s="68" t="s">
        <v>237</v>
      </c>
      <c r="E66" s="68" t="s">
        <v>442</v>
      </c>
      <c r="F66" s="75" t="n">
        <v>24960</v>
      </c>
      <c r="G66" s="152" t="n">
        <f aca="false">F66*1.1</f>
        <v>27456</v>
      </c>
    </row>
    <row r="67" customFormat="false" ht="12.95" hidden="false" customHeight="true" outlineLevel="0" collapsed="false">
      <c r="A67" s="172" t="s">
        <v>453</v>
      </c>
      <c r="B67" s="148" t="s">
        <v>454</v>
      </c>
      <c r="C67" s="68" t="s">
        <v>347</v>
      </c>
      <c r="D67" s="68" t="s">
        <v>252</v>
      </c>
      <c r="E67" s="68" t="s">
        <v>429</v>
      </c>
      <c r="F67" s="75" t="n">
        <v>11680</v>
      </c>
      <c r="G67" s="152" t="n">
        <f aca="false">F67*1.1</f>
        <v>12848</v>
      </c>
    </row>
    <row r="68" customFormat="false" ht="12.95" hidden="false" customHeight="true" outlineLevel="0" collapsed="false">
      <c r="A68" s="172" t="s">
        <v>453</v>
      </c>
      <c r="B68" s="148" t="s">
        <v>454</v>
      </c>
      <c r="C68" s="68" t="s">
        <v>347</v>
      </c>
      <c r="D68" s="68" t="s">
        <v>237</v>
      </c>
      <c r="E68" s="68" t="s">
        <v>429</v>
      </c>
      <c r="F68" s="75" t="n">
        <v>12170</v>
      </c>
      <c r="G68" s="152" t="n">
        <f aca="false">F68*1.1</f>
        <v>13387</v>
      </c>
    </row>
    <row r="69" customFormat="false" ht="12.95" hidden="false" customHeight="true" outlineLevel="0" collapsed="false">
      <c r="A69" s="172" t="s">
        <v>455</v>
      </c>
      <c r="B69" s="148" t="s">
        <v>456</v>
      </c>
      <c r="C69" s="160" t="n">
        <v>8</v>
      </c>
      <c r="D69" s="68" t="s">
        <v>237</v>
      </c>
      <c r="E69" s="68" t="s">
        <v>442</v>
      </c>
      <c r="F69" s="75" t="n">
        <v>14000</v>
      </c>
      <c r="G69" s="152" t="n">
        <f aca="false">F69*1.1</f>
        <v>15400</v>
      </c>
    </row>
    <row r="70" customFormat="false" ht="12.95" hidden="false" customHeight="true" outlineLevel="0" collapsed="false">
      <c r="A70" s="172" t="s">
        <v>455</v>
      </c>
      <c r="B70" s="148" t="s">
        <v>456</v>
      </c>
      <c r="C70" s="160" t="n">
        <v>8</v>
      </c>
      <c r="D70" s="68" t="s">
        <v>252</v>
      </c>
      <c r="E70" s="68" t="s">
        <v>442</v>
      </c>
      <c r="F70" s="75" t="n">
        <v>13330</v>
      </c>
      <c r="G70" s="152" t="n">
        <f aca="false">F70*1.1</f>
        <v>14663</v>
      </c>
    </row>
    <row r="71" customFormat="false" ht="12.95" hidden="false" customHeight="true" outlineLevel="0" collapsed="false">
      <c r="A71" s="172" t="s">
        <v>457</v>
      </c>
      <c r="B71" s="148" t="s">
        <v>458</v>
      </c>
      <c r="C71" s="160"/>
      <c r="D71" s="68" t="s">
        <v>459</v>
      </c>
      <c r="E71" s="68" t="s">
        <v>460</v>
      </c>
      <c r="F71" s="75" t="n">
        <v>8200</v>
      </c>
      <c r="G71" s="152" t="n">
        <f aca="false">F71*1.1</f>
        <v>9020</v>
      </c>
    </row>
    <row r="72" customFormat="false" ht="12.95" hidden="false" customHeight="true" outlineLevel="0" collapsed="false">
      <c r="A72" s="172" t="s">
        <v>461</v>
      </c>
      <c r="B72" s="148" t="s">
        <v>462</v>
      </c>
      <c r="C72" s="160" t="n">
        <v>14</v>
      </c>
      <c r="D72" s="68" t="s">
        <v>459</v>
      </c>
      <c r="E72" s="68" t="s">
        <v>460</v>
      </c>
      <c r="F72" s="75" t="n">
        <v>18160</v>
      </c>
      <c r="G72" s="152" t="n">
        <f aca="false">F72*1.1</f>
        <v>19976</v>
      </c>
    </row>
    <row r="73" customFormat="false" ht="12.95" hidden="false" customHeight="true" outlineLevel="0" collapsed="false">
      <c r="A73" s="172" t="s">
        <v>463</v>
      </c>
      <c r="B73" s="148" t="s">
        <v>464</v>
      </c>
      <c r="C73" s="160" t="n">
        <v>10</v>
      </c>
      <c r="D73" s="68" t="s">
        <v>252</v>
      </c>
      <c r="E73" s="68" t="s">
        <v>465</v>
      </c>
      <c r="F73" s="75" t="n">
        <v>20600</v>
      </c>
      <c r="G73" s="152" t="n">
        <f aca="false">F73*1.1</f>
        <v>22660</v>
      </c>
    </row>
    <row r="74" customFormat="false" ht="12.95" hidden="false" customHeight="true" outlineLevel="0" collapsed="false">
      <c r="A74" s="172" t="s">
        <v>466</v>
      </c>
      <c r="B74" s="148" t="s">
        <v>467</v>
      </c>
      <c r="C74" s="160" t="n">
        <v>12</v>
      </c>
      <c r="D74" s="68" t="s">
        <v>247</v>
      </c>
      <c r="E74" s="68" t="s">
        <v>465</v>
      </c>
      <c r="F74" s="75" t="n">
        <v>22200</v>
      </c>
      <c r="G74" s="152" t="n">
        <f aca="false">F74*1.1</f>
        <v>24420</v>
      </c>
    </row>
    <row r="75" customFormat="false" ht="12.95" hidden="false" customHeight="true" outlineLevel="0" collapsed="false">
      <c r="A75" s="174" t="s">
        <v>468</v>
      </c>
      <c r="B75" s="165" t="s">
        <v>469</v>
      </c>
      <c r="C75" s="166" t="n">
        <v>12</v>
      </c>
      <c r="D75" s="68" t="s">
        <v>252</v>
      </c>
      <c r="E75" s="78" t="s">
        <v>406</v>
      </c>
      <c r="F75" s="77" t="n">
        <v>39000</v>
      </c>
      <c r="G75" s="152" t="n">
        <f aca="false">F75*1.1</f>
        <v>42900</v>
      </c>
    </row>
    <row r="76" customFormat="false" ht="12.95" hidden="false" customHeight="true" outlineLevel="0" collapsed="false">
      <c r="A76" s="174" t="s">
        <v>468</v>
      </c>
      <c r="B76" s="165" t="s">
        <v>470</v>
      </c>
      <c r="C76" s="166" t="n">
        <v>12</v>
      </c>
      <c r="D76" s="68" t="s">
        <v>393</v>
      </c>
      <c r="E76" s="78" t="s">
        <v>406</v>
      </c>
      <c r="F76" s="77" t="n">
        <v>39700</v>
      </c>
      <c r="G76" s="152" t="n">
        <f aca="false">F76*1.1</f>
        <v>43670</v>
      </c>
    </row>
    <row r="77" customFormat="false" ht="12.95" hidden="false" customHeight="true" outlineLevel="0" collapsed="false">
      <c r="A77" s="172" t="s">
        <v>471</v>
      </c>
      <c r="B77" s="148" t="s">
        <v>472</v>
      </c>
      <c r="C77" s="148" t="n">
        <v>10</v>
      </c>
      <c r="D77" s="84" t="s">
        <v>252</v>
      </c>
      <c r="E77" s="68" t="s">
        <v>473</v>
      </c>
      <c r="F77" s="75" t="n">
        <v>9660</v>
      </c>
      <c r="G77" s="152" t="n">
        <f aca="false">F77*1.1</f>
        <v>10626</v>
      </c>
    </row>
    <row r="78" customFormat="false" ht="12.95" hidden="false" customHeight="true" outlineLevel="0" collapsed="false">
      <c r="A78" s="172" t="s">
        <v>474</v>
      </c>
      <c r="B78" s="148" t="s">
        <v>475</v>
      </c>
      <c r="C78" s="160" t="n">
        <v>10</v>
      </c>
      <c r="D78" s="68" t="s">
        <v>247</v>
      </c>
      <c r="E78" s="68" t="s">
        <v>473</v>
      </c>
      <c r="F78" s="75" t="n">
        <v>11320</v>
      </c>
      <c r="G78" s="152" t="n">
        <f aca="false">F78*1.1</f>
        <v>12452</v>
      </c>
    </row>
    <row r="79" customFormat="false" ht="12.95" hidden="false" customHeight="true" outlineLevel="0" collapsed="false">
      <c r="A79" s="175" t="s">
        <v>474</v>
      </c>
      <c r="B79" s="168" t="s">
        <v>475</v>
      </c>
      <c r="C79" s="160" t="n">
        <v>10</v>
      </c>
      <c r="D79" s="78" t="s">
        <v>233</v>
      </c>
      <c r="E79" s="84" t="s">
        <v>473</v>
      </c>
      <c r="F79" s="77" t="n">
        <v>11530</v>
      </c>
      <c r="G79" s="152" t="n">
        <f aca="false">F79*1.1</f>
        <v>12683</v>
      </c>
    </row>
    <row r="80" customFormat="false" ht="12.95" hidden="false" customHeight="true" outlineLevel="0" collapsed="false">
      <c r="A80" s="175" t="s">
        <v>474</v>
      </c>
      <c r="B80" s="168" t="s">
        <v>475</v>
      </c>
      <c r="C80" s="169" t="n">
        <v>10</v>
      </c>
      <c r="D80" s="84" t="s">
        <v>252</v>
      </c>
      <c r="E80" s="84" t="s">
        <v>473</v>
      </c>
      <c r="F80" s="83" t="n">
        <v>10800</v>
      </c>
      <c r="G80" s="152" t="n">
        <f aca="false">F80*1.1</f>
        <v>11880</v>
      </c>
    </row>
  </sheetData>
  <mergeCells count="10">
    <mergeCell ref="A2:B3"/>
    <mergeCell ref="B7:C7"/>
    <mergeCell ref="F7:G7"/>
    <mergeCell ref="A8:B8"/>
    <mergeCell ref="C8:C9"/>
    <mergeCell ref="D8:D9"/>
    <mergeCell ref="E8:E9"/>
    <mergeCell ref="F8:G8"/>
    <mergeCell ref="A10:G10"/>
    <mergeCell ref="A52:G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3.41"/>
    <col collapsed="false" customWidth="true" hidden="false" outlineLevel="0" max="2" min="2" style="6" width="15.7"/>
    <col collapsed="false" customWidth="true" hidden="false" outlineLevel="0" max="3" min="3" style="6" width="6.99"/>
    <col collapsed="false" customWidth="true" hidden="false" outlineLevel="0" max="4" min="4" style="7" width="25.13"/>
    <col collapsed="false" customWidth="true" hidden="false" outlineLevel="0" max="5" min="5" style="6" width="13.28"/>
    <col collapsed="false" customWidth="true" hidden="true" outlineLevel="0" max="6" min="6" style="7" width="9.85"/>
    <col collapsed="false" customWidth="true" hidden="false" outlineLevel="0" max="7" min="7" style="7" width="0.13"/>
    <col collapsed="false" customWidth="true" hidden="false" outlineLevel="0" max="8" min="8" style="7" width="10.85"/>
    <col collapsed="false" customWidth="false" hidden="false" outlineLevel="0" max="257" min="9" style="7" width="9.14"/>
  </cols>
  <sheetData>
    <row r="1" customFormat="false" ht="30" hidden="false" customHeight="true" outlineLevel="0" collapsed="false">
      <c r="A1" s="41" t="s">
        <v>121</v>
      </c>
      <c r="B1" s="131"/>
      <c r="C1" s="132"/>
      <c r="D1" s="42"/>
      <c r="E1" s="43"/>
      <c r="F1" s="43"/>
      <c r="G1" s="43"/>
    </row>
    <row r="2" customFormat="false" ht="24.75" hidden="false" customHeight="true" outlineLevel="0" collapsed="false">
      <c r="A2" s="44" t="s">
        <v>122</v>
      </c>
      <c r="B2" s="44"/>
      <c r="C2" s="132"/>
      <c r="D2" s="42"/>
      <c r="E2" s="43"/>
      <c r="F2" s="43"/>
      <c r="G2" s="43"/>
    </row>
    <row r="3" customFormat="false" ht="24" hidden="false" customHeight="true" outlineLevel="0" collapsed="false">
      <c r="A3" s="44"/>
      <c r="B3" s="44"/>
      <c r="C3" s="132"/>
      <c r="D3" s="42"/>
      <c r="E3" s="43"/>
      <c r="F3" s="43"/>
    </row>
    <row r="4" customFormat="false" ht="12.75" hidden="false" customHeight="true" outlineLevel="0" collapsed="false">
      <c r="A4" s="0"/>
      <c r="E4" s="7"/>
    </row>
    <row r="5" customFormat="false" ht="24.75" hidden="false" customHeight="true" outlineLevel="0" collapsed="false">
      <c r="A5" s="45" t="s">
        <v>123</v>
      </c>
      <c r="B5" s="139"/>
      <c r="C5" s="139"/>
      <c r="D5" s="8"/>
      <c r="E5" s="46"/>
      <c r="F5" s="46"/>
      <c r="G5" s="46"/>
    </row>
    <row r="6" customFormat="false" ht="12.75" hidden="false" customHeight="true" outlineLevel="0" collapsed="false">
      <c r="A6" s="42"/>
      <c r="B6" s="8"/>
      <c r="C6" s="8"/>
      <c r="D6" s="176"/>
      <c r="E6" s="8"/>
      <c r="F6" s="8"/>
      <c r="G6" s="8"/>
      <c r="H6" s="8"/>
    </row>
    <row r="7" customFormat="false" ht="12.75" hidden="false" customHeight="true" outlineLevel="0" collapsed="false">
      <c r="B7" s="12"/>
      <c r="C7" s="12"/>
      <c r="E7" s="13" t="n">
        <v>41065</v>
      </c>
      <c r="F7" s="13"/>
      <c r="G7" s="48"/>
    </row>
    <row r="8" s="180" customFormat="true" ht="12.95" hidden="false" customHeight="true" outlineLevel="0" collapsed="false">
      <c r="A8" s="91" t="s">
        <v>14</v>
      </c>
      <c r="B8" s="91" t="s">
        <v>126</v>
      </c>
      <c r="C8" s="91" t="s">
        <v>13</v>
      </c>
      <c r="D8" s="91" t="s">
        <v>14</v>
      </c>
      <c r="E8" s="91" t="s">
        <v>126</v>
      </c>
      <c r="F8" s="177" t="s">
        <v>13</v>
      </c>
      <c r="G8" s="178"/>
      <c r="H8" s="179" t="s">
        <v>476</v>
      </c>
    </row>
    <row r="9" s="184" customFormat="true" ht="12.95" hidden="false" customHeight="true" outlineLevel="0" collapsed="false">
      <c r="A9" s="181" t="s">
        <v>477</v>
      </c>
      <c r="B9" s="181"/>
      <c r="C9" s="181"/>
      <c r="D9" s="181"/>
      <c r="E9" s="181"/>
      <c r="F9" s="182"/>
      <c r="G9" s="182"/>
      <c r="H9" s="183" t="s">
        <v>127</v>
      </c>
    </row>
    <row r="10" s="50" customFormat="true" ht="12.95" hidden="false" customHeight="true" outlineLevel="0" collapsed="false">
      <c r="A10" s="56" t="s">
        <v>478</v>
      </c>
      <c r="B10" s="59" t="s">
        <v>189</v>
      </c>
      <c r="C10" s="60" t="n">
        <v>260</v>
      </c>
      <c r="D10" s="185" t="s">
        <v>479</v>
      </c>
      <c r="E10" s="186" t="s">
        <v>480</v>
      </c>
      <c r="F10" s="185" t="n">
        <v>750</v>
      </c>
      <c r="G10" s="187"/>
      <c r="H10" s="67" t="n">
        <f aca="false">F10*1.1</f>
        <v>825</v>
      </c>
    </row>
    <row r="11" s="50" customFormat="true" ht="12.95" hidden="false" customHeight="true" outlineLevel="0" collapsed="false">
      <c r="A11" s="69" t="s">
        <v>198</v>
      </c>
      <c r="B11" s="65" t="s">
        <v>199</v>
      </c>
      <c r="C11" s="71" t="n">
        <v>650</v>
      </c>
      <c r="D11" s="188" t="s">
        <v>481</v>
      </c>
      <c r="E11" s="189" t="s">
        <v>482</v>
      </c>
      <c r="F11" s="188" t="n">
        <v>1700</v>
      </c>
      <c r="G11" s="190"/>
      <c r="H11" s="67" t="n">
        <f aca="false">F11*1.1</f>
        <v>1870</v>
      </c>
    </row>
    <row r="12" s="50" customFormat="true" ht="12.95" hidden="false" customHeight="true" outlineLevel="0" collapsed="false">
      <c r="A12" s="69" t="s">
        <v>483</v>
      </c>
      <c r="B12" s="65" t="s">
        <v>484</v>
      </c>
      <c r="C12" s="71" t="n">
        <v>430</v>
      </c>
      <c r="D12" s="188" t="s">
        <v>485</v>
      </c>
      <c r="E12" s="189" t="s">
        <v>199</v>
      </c>
      <c r="F12" s="188" t="n">
        <v>2400</v>
      </c>
      <c r="G12" s="190"/>
      <c r="H12" s="67" t="n">
        <f aca="false">F12*1.1</f>
        <v>2640</v>
      </c>
    </row>
    <row r="13" s="50" customFormat="true" ht="12.95" hidden="false" customHeight="true" outlineLevel="0" collapsed="false">
      <c r="A13" s="69" t="s">
        <v>486</v>
      </c>
      <c r="B13" s="65" t="s">
        <v>134</v>
      </c>
      <c r="C13" s="71" t="n">
        <v>350</v>
      </c>
      <c r="D13" s="188" t="s">
        <v>487</v>
      </c>
      <c r="E13" s="189" t="s">
        <v>204</v>
      </c>
      <c r="F13" s="188" t="n">
        <v>2500</v>
      </c>
      <c r="G13" s="190"/>
      <c r="H13" s="67" t="n">
        <f aca="false">F13*1.1</f>
        <v>2750</v>
      </c>
    </row>
    <row r="14" s="50" customFormat="true" ht="12.95" hidden="false" customHeight="true" outlineLevel="0" collapsed="false">
      <c r="A14" s="70" t="s">
        <v>488</v>
      </c>
      <c r="B14" s="68" t="s">
        <v>141</v>
      </c>
      <c r="C14" s="66" t="n">
        <v>400</v>
      </c>
      <c r="D14" s="188" t="s">
        <v>489</v>
      </c>
      <c r="E14" s="189" t="s">
        <v>490</v>
      </c>
      <c r="F14" s="188" t="n">
        <v>3600</v>
      </c>
      <c r="G14" s="190"/>
      <c r="H14" s="67" t="n">
        <f aca="false">F14*1.1</f>
        <v>3960</v>
      </c>
    </row>
    <row r="15" s="50" customFormat="true" ht="12.95" hidden="false" customHeight="true" outlineLevel="0" collapsed="false">
      <c r="A15" s="70" t="s">
        <v>491</v>
      </c>
      <c r="B15" s="68" t="s">
        <v>141</v>
      </c>
      <c r="C15" s="66" t="n">
        <v>700</v>
      </c>
      <c r="D15" s="188" t="s">
        <v>492</v>
      </c>
      <c r="E15" s="189" t="s">
        <v>465</v>
      </c>
      <c r="F15" s="188" t="n">
        <v>3200</v>
      </c>
      <c r="G15" s="190"/>
      <c r="H15" s="67" t="n">
        <f aca="false">F15*1.1</f>
        <v>3520</v>
      </c>
    </row>
    <row r="16" s="50" customFormat="true" ht="12.95" hidden="false" customHeight="true" outlineLevel="0" collapsed="false">
      <c r="A16" s="70" t="s">
        <v>493</v>
      </c>
      <c r="B16" s="68" t="s">
        <v>141</v>
      </c>
      <c r="C16" s="66" t="n">
        <v>600</v>
      </c>
      <c r="D16" s="188" t="s">
        <v>494</v>
      </c>
      <c r="E16" s="189" t="s">
        <v>199</v>
      </c>
      <c r="F16" s="188" t="n">
        <v>3000</v>
      </c>
      <c r="G16" s="190"/>
      <c r="H16" s="67" t="n">
        <f aca="false">F16*1.1</f>
        <v>3300</v>
      </c>
    </row>
    <row r="17" s="50" customFormat="true" ht="12.95" hidden="false" customHeight="true" outlineLevel="0" collapsed="false">
      <c r="A17" s="70" t="s">
        <v>495</v>
      </c>
      <c r="B17" s="68" t="s">
        <v>496</v>
      </c>
      <c r="C17" s="66" t="n">
        <v>500</v>
      </c>
      <c r="D17" s="188" t="s">
        <v>497</v>
      </c>
      <c r="E17" s="189" t="s">
        <v>498</v>
      </c>
      <c r="F17" s="188" t="n">
        <v>3600</v>
      </c>
      <c r="G17" s="190"/>
      <c r="H17" s="67" t="n">
        <f aca="false">F17*1.1</f>
        <v>3960</v>
      </c>
    </row>
    <row r="18" s="50" customFormat="true" ht="12.95" hidden="false" customHeight="true" outlineLevel="0" collapsed="false">
      <c r="A18" s="70" t="s">
        <v>499</v>
      </c>
      <c r="B18" s="68" t="s">
        <v>500</v>
      </c>
      <c r="C18" s="66" t="n">
        <v>600</v>
      </c>
      <c r="D18" s="188" t="s">
        <v>501</v>
      </c>
      <c r="E18" s="189" t="s">
        <v>199</v>
      </c>
      <c r="F18" s="188" t="n">
        <v>3600</v>
      </c>
      <c r="G18" s="190"/>
      <c r="H18" s="67" t="n">
        <f aca="false">F18*1.1</f>
        <v>3960</v>
      </c>
    </row>
    <row r="19" s="50" customFormat="true" ht="12.95" hidden="false" customHeight="true" outlineLevel="0" collapsed="false">
      <c r="A19" s="70" t="s">
        <v>502</v>
      </c>
      <c r="B19" s="68" t="s">
        <v>189</v>
      </c>
      <c r="C19" s="66" t="n">
        <v>890</v>
      </c>
      <c r="D19" s="188" t="s">
        <v>503</v>
      </c>
      <c r="E19" s="189" t="s">
        <v>199</v>
      </c>
      <c r="F19" s="188" t="n">
        <v>4300</v>
      </c>
      <c r="G19" s="190"/>
      <c r="H19" s="67" t="n">
        <f aca="false">F19*1.1</f>
        <v>4730</v>
      </c>
    </row>
    <row r="20" s="50" customFormat="true" ht="12.95" hidden="false" customHeight="true" outlineLevel="0" collapsed="false">
      <c r="A20" s="70" t="s">
        <v>504</v>
      </c>
      <c r="B20" s="68" t="s">
        <v>214</v>
      </c>
      <c r="C20" s="66" t="n">
        <v>1480</v>
      </c>
      <c r="D20" s="188" t="s">
        <v>505</v>
      </c>
      <c r="E20" s="189" t="s">
        <v>199</v>
      </c>
      <c r="F20" s="188" t="n">
        <v>4500</v>
      </c>
      <c r="G20" s="190"/>
      <c r="H20" s="67" t="n">
        <f aca="false">F20*1.1</f>
        <v>4950</v>
      </c>
    </row>
    <row r="21" s="50" customFormat="true" ht="12.95" hidden="false" customHeight="true" outlineLevel="0" collapsed="false">
      <c r="A21" s="70" t="s">
        <v>506</v>
      </c>
      <c r="B21" s="68" t="s">
        <v>189</v>
      </c>
      <c r="C21" s="66" t="n">
        <v>1800</v>
      </c>
      <c r="D21" s="188" t="s">
        <v>507</v>
      </c>
      <c r="E21" s="189" t="s">
        <v>199</v>
      </c>
      <c r="F21" s="188" t="n">
        <v>4000</v>
      </c>
      <c r="G21" s="190"/>
      <c r="H21" s="67" t="n">
        <f aca="false">F21*1.1</f>
        <v>4400</v>
      </c>
    </row>
    <row r="22" s="50" customFormat="true" ht="12.95" hidden="false" customHeight="true" outlineLevel="0" collapsed="false">
      <c r="A22" s="70" t="s">
        <v>508</v>
      </c>
      <c r="B22" s="68" t="s">
        <v>509</v>
      </c>
      <c r="C22" s="66" t="n">
        <v>610</v>
      </c>
      <c r="D22" s="188" t="s">
        <v>510</v>
      </c>
      <c r="E22" s="189" t="s">
        <v>406</v>
      </c>
      <c r="F22" s="188" t="n">
        <v>5700</v>
      </c>
      <c r="G22" s="190"/>
      <c r="H22" s="67" t="n">
        <f aca="false">F22*1.1</f>
        <v>6270</v>
      </c>
    </row>
    <row r="23" s="50" customFormat="true" ht="12.95" hidden="false" customHeight="true" outlineLevel="0" collapsed="false">
      <c r="A23" s="70" t="s">
        <v>511</v>
      </c>
      <c r="B23" s="68" t="s">
        <v>240</v>
      </c>
      <c r="C23" s="66" t="n">
        <v>600</v>
      </c>
      <c r="D23" s="188" t="s">
        <v>512</v>
      </c>
      <c r="E23" s="189" t="s">
        <v>513</v>
      </c>
      <c r="F23" s="188" t="n">
        <v>3000</v>
      </c>
      <c r="G23" s="191"/>
      <c r="H23" s="67" t="n">
        <f aca="false">F23*1.1</f>
        <v>3300</v>
      </c>
    </row>
    <row r="24" s="50" customFormat="true" ht="12.95" hidden="false" customHeight="true" outlineLevel="0" collapsed="false">
      <c r="A24" s="70" t="s">
        <v>514</v>
      </c>
      <c r="B24" s="68" t="s">
        <v>509</v>
      </c>
      <c r="C24" s="66" t="n">
        <v>940</v>
      </c>
      <c r="D24" s="192" t="s">
        <v>515</v>
      </c>
      <c r="E24" s="189" t="s">
        <v>516</v>
      </c>
      <c r="F24" s="188" t="n">
        <v>5000</v>
      </c>
      <c r="G24" s="190"/>
      <c r="H24" s="67" t="n">
        <f aca="false">F24*1.1</f>
        <v>5500</v>
      </c>
    </row>
    <row r="25" s="50" customFormat="true" ht="12.95" hidden="false" customHeight="true" outlineLevel="0" collapsed="false">
      <c r="A25" s="70" t="s">
        <v>517</v>
      </c>
      <c r="B25" s="68" t="s">
        <v>518</v>
      </c>
      <c r="C25" s="66" t="n">
        <v>800</v>
      </c>
      <c r="D25" s="188" t="s">
        <v>519</v>
      </c>
      <c r="E25" s="189" t="s">
        <v>509</v>
      </c>
      <c r="F25" s="188" t="n">
        <v>2500</v>
      </c>
      <c r="G25" s="190"/>
      <c r="H25" s="67" t="n">
        <f aca="false">F25*1.1</f>
        <v>2750</v>
      </c>
    </row>
    <row r="26" s="50" customFormat="true" ht="12.95" hidden="false" customHeight="true" outlineLevel="0" collapsed="false">
      <c r="A26" s="70" t="s">
        <v>520</v>
      </c>
      <c r="B26" s="68" t="s">
        <v>191</v>
      </c>
      <c r="C26" s="66" t="n">
        <v>1000</v>
      </c>
      <c r="D26" s="188" t="s">
        <v>521</v>
      </c>
      <c r="E26" s="189" t="s">
        <v>522</v>
      </c>
      <c r="F26" s="188" t="n">
        <v>1600</v>
      </c>
      <c r="G26" s="190"/>
      <c r="H26" s="67" t="n">
        <f aca="false">F26*1.1</f>
        <v>1760</v>
      </c>
    </row>
    <row r="27" s="50" customFormat="true" ht="12.95" hidden="false" customHeight="true" outlineLevel="0" collapsed="false">
      <c r="A27" s="70" t="s">
        <v>523</v>
      </c>
      <c r="B27" s="68" t="s">
        <v>524</v>
      </c>
      <c r="C27" s="66" t="n">
        <v>1100</v>
      </c>
      <c r="D27" s="188" t="s">
        <v>525</v>
      </c>
      <c r="E27" s="189" t="s">
        <v>526</v>
      </c>
      <c r="F27" s="188" t="n">
        <v>5500</v>
      </c>
      <c r="G27" s="190"/>
      <c r="H27" s="67" t="n">
        <f aca="false">F27*1.1</f>
        <v>6050</v>
      </c>
    </row>
    <row r="28" s="50" customFormat="true" ht="12.95" hidden="false" customHeight="true" outlineLevel="0" collapsed="false">
      <c r="A28" s="193" t="s">
        <v>527</v>
      </c>
      <c r="B28" s="68" t="s">
        <v>509</v>
      </c>
      <c r="C28" s="66" t="n">
        <v>880</v>
      </c>
      <c r="D28" s="188" t="s">
        <v>528</v>
      </c>
      <c r="E28" s="189" t="s">
        <v>509</v>
      </c>
      <c r="F28" s="188" t="n">
        <v>2700</v>
      </c>
      <c r="G28" s="190"/>
      <c r="H28" s="67" t="n">
        <f aca="false">F28*1.1</f>
        <v>2970</v>
      </c>
    </row>
    <row r="29" s="50" customFormat="true" ht="12.95" hidden="false" customHeight="true" outlineLevel="0" collapsed="false">
      <c r="A29" s="70" t="s">
        <v>529</v>
      </c>
      <c r="B29" s="68" t="s">
        <v>530</v>
      </c>
      <c r="C29" s="66" t="n">
        <v>1150</v>
      </c>
      <c r="D29" s="188" t="s">
        <v>531</v>
      </c>
      <c r="E29" s="189" t="s">
        <v>201</v>
      </c>
      <c r="F29" s="188" t="n">
        <v>2570</v>
      </c>
      <c r="G29" s="190"/>
      <c r="H29" s="67" t="n">
        <f aca="false">F29*1.1</f>
        <v>2827</v>
      </c>
    </row>
    <row r="30" s="50" customFormat="true" ht="12.95" hidden="false" customHeight="true" outlineLevel="0" collapsed="false">
      <c r="A30" s="70" t="s">
        <v>532</v>
      </c>
      <c r="B30" s="68" t="s">
        <v>201</v>
      </c>
      <c r="C30" s="66" t="n">
        <v>1500</v>
      </c>
      <c r="D30" s="188" t="s">
        <v>533</v>
      </c>
      <c r="E30" s="189" t="s">
        <v>201</v>
      </c>
      <c r="F30" s="188" t="n">
        <v>1450</v>
      </c>
      <c r="G30" s="190"/>
      <c r="H30" s="67" t="n">
        <f aca="false">F30*1.1</f>
        <v>1595</v>
      </c>
    </row>
    <row r="31" s="50" customFormat="true" ht="12.95" hidden="false" customHeight="true" outlineLevel="0" collapsed="false">
      <c r="A31" s="70" t="s">
        <v>534</v>
      </c>
      <c r="B31" s="68" t="s">
        <v>204</v>
      </c>
      <c r="C31" s="66" t="n">
        <v>1600</v>
      </c>
      <c r="D31" s="188" t="s">
        <v>535</v>
      </c>
      <c r="E31" s="189" t="s">
        <v>183</v>
      </c>
      <c r="F31" s="188" t="n">
        <v>2000</v>
      </c>
      <c r="G31" s="190"/>
      <c r="H31" s="67" t="n">
        <f aca="false">F31*1.1</f>
        <v>2200</v>
      </c>
    </row>
    <row r="32" s="50" customFormat="true" ht="12.95" hidden="false" customHeight="true" outlineLevel="0" collapsed="false">
      <c r="A32" s="76" t="s">
        <v>536</v>
      </c>
      <c r="B32" s="78" t="s">
        <v>207</v>
      </c>
      <c r="C32" s="79" t="n">
        <v>1800</v>
      </c>
      <c r="D32" s="188" t="s">
        <v>537</v>
      </c>
      <c r="E32" s="189" t="s">
        <v>218</v>
      </c>
      <c r="F32" s="188" t="n">
        <v>2200</v>
      </c>
      <c r="G32" s="190"/>
      <c r="H32" s="67" t="n">
        <f aca="false">F32*1.1</f>
        <v>2420</v>
      </c>
    </row>
    <row r="33" s="50" customFormat="true" ht="12.95" hidden="false" customHeight="true" outlineLevel="0" collapsed="false">
      <c r="A33" s="81"/>
      <c r="B33" s="84"/>
      <c r="C33" s="84"/>
      <c r="D33" s="194" t="s">
        <v>538</v>
      </c>
      <c r="E33" s="195" t="s">
        <v>539</v>
      </c>
      <c r="F33" s="196" t="n">
        <v>4600</v>
      </c>
      <c r="G33" s="194"/>
      <c r="H33" s="86" t="n">
        <f aca="false">F33*1.1</f>
        <v>5060</v>
      </c>
    </row>
    <row r="34" s="50" customFormat="true" ht="9.9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</row>
    <row r="35" s="180" customFormat="true" ht="27.75" hidden="false" customHeight="true" outlineLevel="0" collapsed="false">
      <c r="A35" s="50"/>
      <c r="B35" s="130"/>
      <c r="C35" s="130"/>
      <c r="D35" s="50"/>
      <c r="E35" s="130"/>
      <c r="F35" s="50"/>
      <c r="G35" s="50"/>
      <c r="H35" s="50"/>
    </row>
    <row r="36" s="50" customFormat="true" ht="12.95" hidden="false" customHeight="true" outlineLevel="0" collapsed="false">
      <c r="A36" s="197" t="s">
        <v>540</v>
      </c>
      <c r="B36" s="197"/>
      <c r="C36" s="197"/>
      <c r="D36" s="197"/>
      <c r="E36" s="197"/>
      <c r="F36" s="197"/>
      <c r="G36" s="197"/>
      <c r="H36" s="197"/>
    </row>
    <row r="37" s="50" customFormat="true" ht="12.95" hidden="false" customHeight="true" outlineLevel="0" collapsed="false">
      <c r="A37" s="144" t="s">
        <v>9</v>
      </c>
      <c r="B37" s="144"/>
      <c r="C37" s="144" t="s">
        <v>230</v>
      </c>
      <c r="D37" s="144" t="s">
        <v>11</v>
      </c>
      <c r="E37" s="144" t="s">
        <v>12</v>
      </c>
      <c r="F37" s="144" t="s">
        <v>13</v>
      </c>
      <c r="G37" s="144"/>
      <c r="H37" s="144"/>
    </row>
    <row r="38" s="50" customFormat="true" ht="12.95" hidden="false" customHeight="true" outlineLevel="0" collapsed="false">
      <c r="A38" s="145" t="s">
        <v>14</v>
      </c>
      <c r="B38" s="144" t="s">
        <v>15</v>
      </c>
      <c r="C38" s="144"/>
      <c r="D38" s="144"/>
      <c r="E38" s="144"/>
      <c r="F38" s="198" t="s">
        <v>16</v>
      </c>
      <c r="G38" s="198" t="s">
        <v>541</v>
      </c>
      <c r="H38" s="144" t="s">
        <v>542</v>
      </c>
    </row>
    <row r="39" s="146" customFormat="true" ht="12.95" hidden="false" customHeight="true" outlineLevel="0" collapsed="false">
      <c r="A39" s="199" t="s">
        <v>543</v>
      </c>
      <c r="B39" s="200" t="s">
        <v>544</v>
      </c>
      <c r="C39" s="201"/>
      <c r="D39" s="68" t="s">
        <v>247</v>
      </c>
      <c r="E39" s="202"/>
      <c r="F39" s="203" t="n">
        <v>1900</v>
      </c>
      <c r="G39" s="6"/>
      <c r="H39" s="204" t="n">
        <f aca="false">F39*1.1</f>
        <v>2090</v>
      </c>
    </row>
    <row r="40" s="50" customFormat="true" ht="12.95" hidden="false" customHeight="true" outlineLevel="0" collapsed="false">
      <c r="A40" s="69" t="s">
        <v>545</v>
      </c>
      <c r="B40" s="65" t="s">
        <v>546</v>
      </c>
      <c r="C40" s="59"/>
      <c r="D40" s="68" t="s">
        <v>252</v>
      </c>
      <c r="E40" s="59" t="s">
        <v>484</v>
      </c>
      <c r="F40" s="151" t="n">
        <v>2740</v>
      </c>
      <c r="G40" s="205" t="n">
        <v>2640</v>
      </c>
      <c r="H40" s="204" t="n">
        <f aca="false">F40*1.1</f>
        <v>3014</v>
      </c>
    </row>
    <row r="41" s="50" customFormat="true" ht="12.95" hidden="false" customHeight="true" outlineLevel="0" collapsed="false">
      <c r="A41" s="70" t="s">
        <v>545</v>
      </c>
      <c r="B41" s="68" t="s">
        <v>547</v>
      </c>
      <c r="C41" s="68"/>
      <c r="D41" s="68" t="s">
        <v>233</v>
      </c>
      <c r="E41" s="68" t="s">
        <v>484</v>
      </c>
      <c r="F41" s="156" t="n">
        <v>3620</v>
      </c>
      <c r="G41" s="206" t="n">
        <v>3000</v>
      </c>
      <c r="H41" s="204" t="n">
        <f aca="false">F41*1.1</f>
        <v>3982</v>
      </c>
    </row>
    <row r="42" s="50" customFormat="true" ht="12.95" hidden="false" customHeight="true" outlineLevel="0" collapsed="false">
      <c r="A42" s="70" t="s">
        <v>548</v>
      </c>
      <c r="B42" s="68" t="s">
        <v>549</v>
      </c>
      <c r="C42" s="68"/>
      <c r="D42" s="68" t="s">
        <v>252</v>
      </c>
      <c r="E42" s="68" t="s">
        <v>484</v>
      </c>
      <c r="F42" s="156" t="n">
        <v>3280</v>
      </c>
      <c r="G42" s="206" t="n">
        <v>3100</v>
      </c>
      <c r="H42" s="204" t="n">
        <f aca="false">F42*1.1</f>
        <v>3608</v>
      </c>
    </row>
    <row r="43" s="50" customFormat="true" ht="12.95" hidden="false" customHeight="true" outlineLevel="0" collapsed="false">
      <c r="A43" s="70" t="s">
        <v>548</v>
      </c>
      <c r="B43" s="68" t="s">
        <v>549</v>
      </c>
      <c r="C43" s="68"/>
      <c r="D43" s="68" t="s">
        <v>247</v>
      </c>
      <c r="E43" s="68" t="s">
        <v>484</v>
      </c>
      <c r="F43" s="156" t="n">
        <v>3470</v>
      </c>
      <c r="G43" s="206" t="s">
        <v>550</v>
      </c>
      <c r="H43" s="204" t="n">
        <f aca="false">F43*1.1</f>
        <v>3817</v>
      </c>
    </row>
    <row r="44" s="50" customFormat="true" ht="12.95" hidden="false" customHeight="true" outlineLevel="0" collapsed="false">
      <c r="A44" s="70" t="s">
        <v>551</v>
      </c>
      <c r="B44" s="65" t="s">
        <v>552</v>
      </c>
      <c r="C44" s="65"/>
      <c r="D44" s="65" t="s">
        <v>252</v>
      </c>
      <c r="E44" s="68" t="s">
        <v>484</v>
      </c>
      <c r="F44" s="155" t="n">
        <v>3070</v>
      </c>
      <c r="G44" s="207" t="n">
        <v>2770</v>
      </c>
      <c r="H44" s="204" t="n">
        <f aca="false">F44*1.1</f>
        <v>3377</v>
      </c>
    </row>
    <row r="45" s="50" customFormat="true" ht="12.95" hidden="false" customHeight="true" outlineLevel="0" collapsed="false">
      <c r="A45" s="70" t="s">
        <v>553</v>
      </c>
      <c r="B45" s="101" t="s">
        <v>554</v>
      </c>
      <c r="C45" s="65"/>
      <c r="D45" s="65" t="s">
        <v>312</v>
      </c>
      <c r="E45" s="68" t="s">
        <v>134</v>
      </c>
      <c r="F45" s="155" t="n">
        <v>3250</v>
      </c>
      <c r="G45" s="207" t="s">
        <v>555</v>
      </c>
      <c r="H45" s="204" t="n">
        <f aca="false">F45*1.1</f>
        <v>3575</v>
      </c>
    </row>
    <row r="46" s="50" customFormat="true" ht="12.95" hidden="false" customHeight="true" outlineLevel="0" collapsed="false">
      <c r="A46" s="70" t="s">
        <v>553</v>
      </c>
      <c r="B46" s="68" t="s">
        <v>556</v>
      </c>
      <c r="C46" s="68"/>
      <c r="D46" s="68" t="s">
        <v>247</v>
      </c>
      <c r="E46" s="68" t="s">
        <v>134</v>
      </c>
      <c r="F46" s="156" t="n">
        <v>3000</v>
      </c>
      <c r="G46" s="206" t="n">
        <v>3000</v>
      </c>
      <c r="H46" s="204" t="n">
        <f aca="false">F46*1.1</f>
        <v>3300</v>
      </c>
    </row>
    <row r="47" customFormat="false" ht="12.95" hidden="false" customHeight="true" outlineLevel="0" collapsed="false">
      <c r="A47" s="70" t="s">
        <v>557</v>
      </c>
      <c r="B47" s="68" t="s">
        <v>558</v>
      </c>
      <c r="C47" s="68"/>
      <c r="D47" s="68" t="s">
        <v>247</v>
      </c>
      <c r="E47" s="68" t="s">
        <v>134</v>
      </c>
      <c r="F47" s="156" t="n">
        <v>3200</v>
      </c>
      <c r="G47" s="206" t="n">
        <v>3200</v>
      </c>
      <c r="H47" s="204" t="n">
        <f aca="false">F47*1.1</f>
        <v>3520</v>
      </c>
    </row>
    <row r="48" customFormat="false" ht="12.95" hidden="false" customHeight="true" outlineLevel="0" collapsed="false">
      <c r="A48" s="70" t="s">
        <v>559</v>
      </c>
      <c r="B48" s="68" t="s">
        <v>560</v>
      </c>
      <c r="C48" s="68"/>
      <c r="D48" s="68" t="s">
        <v>247</v>
      </c>
      <c r="E48" s="68" t="s">
        <v>134</v>
      </c>
      <c r="F48" s="156" t="n">
        <v>4170</v>
      </c>
      <c r="G48" s="206"/>
      <c r="H48" s="204" t="n">
        <f aca="false">F48*1.1</f>
        <v>4587</v>
      </c>
    </row>
    <row r="49" customFormat="false" ht="12.95" hidden="false" customHeight="true" outlineLevel="0" collapsed="false">
      <c r="A49" s="70" t="s">
        <v>561</v>
      </c>
      <c r="B49" s="65" t="s">
        <v>562</v>
      </c>
      <c r="C49" s="68"/>
      <c r="D49" s="68" t="s">
        <v>252</v>
      </c>
      <c r="E49" s="68" t="s">
        <v>134</v>
      </c>
      <c r="F49" s="156" t="n">
        <v>2800</v>
      </c>
      <c r="G49" s="206"/>
      <c r="H49" s="204" t="n">
        <f aca="false">F49*1.1</f>
        <v>3080</v>
      </c>
    </row>
    <row r="50" s="146" customFormat="true" ht="12.95" hidden="false" customHeight="true" outlineLevel="0" collapsed="false">
      <c r="A50" s="70" t="s">
        <v>561</v>
      </c>
      <c r="B50" s="68" t="s">
        <v>563</v>
      </c>
      <c r="C50" s="68"/>
      <c r="D50" s="68" t="s">
        <v>252</v>
      </c>
      <c r="E50" s="68" t="s">
        <v>134</v>
      </c>
      <c r="F50" s="156" t="n">
        <v>2700</v>
      </c>
      <c r="G50" s="206" t="n">
        <v>2450</v>
      </c>
      <c r="H50" s="204" t="n">
        <f aca="false">F50*1.1</f>
        <v>2970</v>
      </c>
    </row>
    <row r="51" s="146" customFormat="true" ht="12.95" hidden="false" customHeight="true" outlineLevel="0" collapsed="false">
      <c r="A51" s="70" t="s">
        <v>561</v>
      </c>
      <c r="B51" s="68" t="s">
        <v>564</v>
      </c>
      <c r="C51" s="68"/>
      <c r="D51" s="68" t="s">
        <v>252</v>
      </c>
      <c r="E51" s="68" t="s">
        <v>134</v>
      </c>
      <c r="F51" s="156" t="n">
        <v>2670</v>
      </c>
      <c r="G51" s="206" t="n">
        <v>2550</v>
      </c>
      <c r="H51" s="204" t="n">
        <f aca="false">F51*1.1</f>
        <v>2937</v>
      </c>
    </row>
    <row r="52" s="146" customFormat="true" ht="12.95" hidden="false" customHeight="true" outlineLevel="0" collapsed="false">
      <c r="A52" s="70" t="s">
        <v>561</v>
      </c>
      <c r="B52" s="68" t="s">
        <v>565</v>
      </c>
      <c r="C52" s="68"/>
      <c r="D52" s="68" t="s">
        <v>252</v>
      </c>
      <c r="E52" s="68" t="s">
        <v>134</v>
      </c>
      <c r="F52" s="156" t="n">
        <v>2800</v>
      </c>
      <c r="G52" s="206" t="n">
        <v>2560</v>
      </c>
      <c r="H52" s="204" t="n">
        <f aca="false">F52*1.1</f>
        <v>3080</v>
      </c>
    </row>
    <row r="53" s="146" customFormat="true" ht="12.95" hidden="false" customHeight="true" outlineLevel="0" collapsed="false">
      <c r="A53" s="70" t="s">
        <v>566</v>
      </c>
      <c r="B53" s="68" t="s">
        <v>567</v>
      </c>
      <c r="C53" s="68"/>
      <c r="D53" s="68" t="s">
        <v>250</v>
      </c>
      <c r="E53" s="68" t="s">
        <v>134</v>
      </c>
      <c r="F53" s="156" t="n">
        <v>3600</v>
      </c>
      <c r="G53" s="206" t="n">
        <v>2950</v>
      </c>
      <c r="H53" s="204" t="n">
        <f aca="false">F53*1.1</f>
        <v>3960</v>
      </c>
    </row>
    <row r="54" s="146" customFormat="true" ht="12.95" hidden="false" customHeight="true" outlineLevel="0" collapsed="false">
      <c r="A54" s="70" t="s">
        <v>566</v>
      </c>
      <c r="B54" s="68" t="s">
        <v>568</v>
      </c>
      <c r="C54" s="68"/>
      <c r="D54" s="68" t="s">
        <v>250</v>
      </c>
      <c r="E54" s="68" t="s">
        <v>134</v>
      </c>
      <c r="F54" s="156" t="n">
        <v>3800</v>
      </c>
      <c r="G54" s="206" t="n">
        <v>3130</v>
      </c>
      <c r="H54" s="204" t="n">
        <f aca="false">F54*1.1</f>
        <v>4180</v>
      </c>
    </row>
    <row r="55" s="146" customFormat="true" ht="12.95" hidden="false" customHeight="true" outlineLevel="0" collapsed="false">
      <c r="A55" s="70" t="s">
        <v>569</v>
      </c>
      <c r="B55" s="65" t="s">
        <v>570</v>
      </c>
      <c r="C55" s="68"/>
      <c r="D55" s="68" t="s">
        <v>233</v>
      </c>
      <c r="E55" s="68" t="s">
        <v>571</v>
      </c>
      <c r="F55" s="156" t="n">
        <v>2800</v>
      </c>
      <c r="G55" s="206"/>
      <c r="H55" s="204" t="n">
        <f aca="false">F55*1.1</f>
        <v>3080</v>
      </c>
    </row>
    <row r="56" s="146" customFormat="true" ht="12.95" hidden="false" customHeight="true" outlineLevel="0" collapsed="false">
      <c r="A56" s="70" t="s">
        <v>572</v>
      </c>
      <c r="B56" s="65" t="s">
        <v>573</v>
      </c>
      <c r="C56" s="68"/>
      <c r="D56" s="68" t="s">
        <v>247</v>
      </c>
      <c r="E56" s="68" t="s">
        <v>571</v>
      </c>
      <c r="F56" s="156" t="n">
        <v>2830</v>
      </c>
      <c r="G56" s="206"/>
      <c r="H56" s="204" t="n">
        <f aca="false">F56*1.1</f>
        <v>3113</v>
      </c>
    </row>
    <row r="57" s="146" customFormat="true" ht="12.95" hidden="false" customHeight="true" outlineLevel="0" collapsed="false">
      <c r="A57" s="70" t="s">
        <v>574</v>
      </c>
      <c r="B57" s="65" t="s">
        <v>552</v>
      </c>
      <c r="C57" s="68"/>
      <c r="D57" s="68" t="s">
        <v>252</v>
      </c>
      <c r="E57" s="68" t="s">
        <v>134</v>
      </c>
      <c r="F57" s="156" t="n">
        <v>2400</v>
      </c>
      <c r="G57" s="206" t="n">
        <v>2290</v>
      </c>
      <c r="H57" s="204" t="n">
        <f aca="false">F57*1.1</f>
        <v>2640</v>
      </c>
    </row>
    <row r="58" s="146" customFormat="true" ht="12.95" hidden="false" customHeight="true" outlineLevel="0" collapsed="false">
      <c r="A58" s="70" t="s">
        <v>575</v>
      </c>
      <c r="B58" s="65" t="s">
        <v>573</v>
      </c>
      <c r="C58" s="68"/>
      <c r="D58" s="68" t="s">
        <v>247</v>
      </c>
      <c r="E58" s="68" t="s">
        <v>571</v>
      </c>
      <c r="F58" s="156" t="n">
        <v>3320</v>
      </c>
      <c r="G58" s="206"/>
      <c r="H58" s="204" t="n">
        <f aca="false">F58*1.1</f>
        <v>3652</v>
      </c>
    </row>
    <row r="59" s="146" customFormat="true" ht="12.95" hidden="false" customHeight="true" outlineLevel="0" collapsed="false">
      <c r="A59" s="70" t="s">
        <v>576</v>
      </c>
      <c r="B59" s="68" t="s">
        <v>577</v>
      </c>
      <c r="C59" s="68"/>
      <c r="D59" s="68" t="s">
        <v>247</v>
      </c>
      <c r="E59" s="68" t="s">
        <v>578</v>
      </c>
      <c r="F59" s="156" t="n">
        <v>3220</v>
      </c>
      <c r="G59" s="206" t="n">
        <v>2860</v>
      </c>
      <c r="H59" s="204" t="n">
        <f aca="false">F59*1.1</f>
        <v>3542</v>
      </c>
    </row>
    <row r="60" s="146" customFormat="true" ht="12.95" hidden="false" customHeight="true" outlineLevel="0" collapsed="false">
      <c r="A60" s="70" t="s">
        <v>579</v>
      </c>
      <c r="B60" s="65" t="s">
        <v>560</v>
      </c>
      <c r="C60" s="68"/>
      <c r="D60" s="68" t="s">
        <v>247</v>
      </c>
      <c r="E60" s="68" t="s">
        <v>571</v>
      </c>
      <c r="F60" s="156" t="n">
        <v>4600</v>
      </c>
      <c r="G60" s="206"/>
      <c r="H60" s="204" t="n">
        <f aca="false">F60*1.1</f>
        <v>5060</v>
      </c>
    </row>
    <row r="61" s="146" customFormat="true" ht="12.95" hidden="false" customHeight="true" outlineLevel="0" collapsed="false">
      <c r="A61" s="70" t="s">
        <v>580</v>
      </c>
      <c r="B61" s="65" t="s">
        <v>573</v>
      </c>
      <c r="C61" s="68"/>
      <c r="D61" s="68" t="s">
        <v>247</v>
      </c>
      <c r="E61" s="68" t="s">
        <v>571</v>
      </c>
      <c r="F61" s="156" t="n">
        <v>3430</v>
      </c>
      <c r="G61" s="206"/>
      <c r="H61" s="204" t="n">
        <f aca="false">F61*1.1</f>
        <v>3773</v>
      </c>
    </row>
    <row r="62" s="146" customFormat="true" ht="12.95" hidden="false" customHeight="true" outlineLevel="0" collapsed="false">
      <c r="A62" s="70" t="s">
        <v>581</v>
      </c>
      <c r="B62" s="65" t="s">
        <v>573</v>
      </c>
      <c r="C62" s="68"/>
      <c r="D62" s="68" t="s">
        <v>247</v>
      </c>
      <c r="E62" s="68" t="s">
        <v>571</v>
      </c>
      <c r="F62" s="156" t="n">
        <v>3580</v>
      </c>
      <c r="G62" s="206"/>
      <c r="H62" s="204" t="n">
        <f aca="false">F62*1.1</f>
        <v>3938</v>
      </c>
    </row>
    <row r="63" s="146" customFormat="true" ht="12.95" hidden="false" customHeight="true" outlineLevel="0" collapsed="false">
      <c r="A63" s="70" t="s">
        <v>582</v>
      </c>
      <c r="B63" s="68" t="s">
        <v>583</v>
      </c>
      <c r="C63" s="68"/>
      <c r="D63" s="68" t="s">
        <v>252</v>
      </c>
      <c r="E63" s="68" t="s">
        <v>484</v>
      </c>
      <c r="F63" s="156" t="n">
        <v>3200</v>
      </c>
      <c r="G63" s="206"/>
      <c r="H63" s="204" t="n">
        <f aca="false">F63*1.1</f>
        <v>3520</v>
      </c>
    </row>
    <row r="64" s="146" customFormat="true" ht="12.95" hidden="false" customHeight="true" outlineLevel="0" collapsed="false">
      <c r="A64" s="70" t="s">
        <v>584</v>
      </c>
      <c r="B64" s="68" t="s">
        <v>585</v>
      </c>
      <c r="C64" s="68"/>
      <c r="D64" s="68" t="s">
        <v>247</v>
      </c>
      <c r="E64" s="68" t="s">
        <v>484</v>
      </c>
      <c r="F64" s="156" t="n">
        <v>3120</v>
      </c>
      <c r="G64" s="206" t="n">
        <v>3200</v>
      </c>
      <c r="H64" s="204" t="n">
        <f aca="false">F64*1.1</f>
        <v>3432</v>
      </c>
    </row>
    <row r="65" s="146" customFormat="true" ht="12.95" hidden="false" customHeight="true" outlineLevel="0" collapsed="false">
      <c r="A65" s="70" t="s">
        <v>586</v>
      </c>
      <c r="B65" s="68" t="s">
        <v>587</v>
      </c>
      <c r="C65" s="68"/>
      <c r="D65" s="68" t="s">
        <v>247</v>
      </c>
      <c r="E65" s="68" t="s">
        <v>496</v>
      </c>
      <c r="F65" s="156" t="n">
        <v>3640</v>
      </c>
      <c r="G65" s="206" t="n">
        <v>3450</v>
      </c>
      <c r="H65" s="204" t="n">
        <f aca="false">F65*1.1</f>
        <v>4004</v>
      </c>
    </row>
    <row r="66" s="146" customFormat="true" ht="12.95" hidden="false" customHeight="true" outlineLevel="0" collapsed="false">
      <c r="A66" s="70" t="s">
        <v>588</v>
      </c>
      <c r="B66" s="68" t="s">
        <v>556</v>
      </c>
      <c r="C66" s="68"/>
      <c r="D66" s="68" t="s">
        <v>247</v>
      </c>
      <c r="E66" s="68" t="s">
        <v>496</v>
      </c>
      <c r="F66" s="156" t="n">
        <v>3710</v>
      </c>
      <c r="G66" s="206" t="n">
        <v>3420</v>
      </c>
      <c r="H66" s="204" t="n">
        <f aca="false">F66*1.1</f>
        <v>4081</v>
      </c>
    </row>
    <row r="67" s="146" customFormat="true" ht="12.95" hidden="false" customHeight="true" outlineLevel="0" collapsed="false">
      <c r="A67" s="70" t="s">
        <v>586</v>
      </c>
      <c r="B67" s="65" t="s">
        <v>589</v>
      </c>
      <c r="C67" s="65"/>
      <c r="D67" s="68" t="s">
        <v>250</v>
      </c>
      <c r="E67" s="68" t="s">
        <v>496</v>
      </c>
      <c r="F67" s="155" t="n">
        <v>3470</v>
      </c>
      <c r="G67" s="207" t="n">
        <v>3000</v>
      </c>
      <c r="H67" s="204" t="n">
        <f aca="false">F67*1.1</f>
        <v>3817</v>
      </c>
    </row>
    <row r="68" s="146" customFormat="true" ht="12.95" hidden="false" customHeight="true" outlineLevel="0" collapsed="false">
      <c r="A68" s="70" t="s">
        <v>590</v>
      </c>
      <c r="B68" s="65" t="s">
        <v>591</v>
      </c>
      <c r="C68" s="65"/>
      <c r="D68" s="65" t="s">
        <v>252</v>
      </c>
      <c r="E68" s="65" t="s">
        <v>484</v>
      </c>
      <c r="F68" s="155" t="n">
        <v>3020</v>
      </c>
      <c r="G68" s="207" t="n">
        <v>2870</v>
      </c>
      <c r="H68" s="204" t="n">
        <f aca="false">F68*1.1</f>
        <v>3322</v>
      </c>
    </row>
    <row r="69" s="146" customFormat="true" ht="12.95" hidden="false" customHeight="true" outlineLevel="0" collapsed="false">
      <c r="A69" s="70" t="s">
        <v>586</v>
      </c>
      <c r="B69" s="65" t="s">
        <v>592</v>
      </c>
      <c r="C69" s="65"/>
      <c r="D69" s="65" t="s">
        <v>252</v>
      </c>
      <c r="E69" s="65" t="s">
        <v>496</v>
      </c>
      <c r="F69" s="155" t="n">
        <v>3480</v>
      </c>
      <c r="G69" s="207" t="n">
        <v>3270</v>
      </c>
      <c r="H69" s="204" t="n">
        <f aca="false">F69*1.1</f>
        <v>3828</v>
      </c>
    </row>
    <row r="70" s="146" customFormat="true" ht="12.95" hidden="false" customHeight="true" outlineLevel="0" collapsed="false">
      <c r="A70" s="208" t="s">
        <v>593</v>
      </c>
      <c r="B70" s="68" t="s">
        <v>594</v>
      </c>
      <c r="C70" s="209"/>
      <c r="D70" s="68" t="s">
        <v>247</v>
      </c>
      <c r="E70" s="210" t="s">
        <v>595</v>
      </c>
      <c r="F70" s="211" t="n">
        <v>4880</v>
      </c>
      <c r="G70" s="212"/>
      <c r="H70" s="204" t="n">
        <f aca="false">F70*1.1</f>
        <v>5368</v>
      </c>
    </row>
    <row r="71" s="146" customFormat="true" ht="12.95" hidden="false" customHeight="true" outlineLevel="0" collapsed="false">
      <c r="A71" s="208" t="s">
        <v>593</v>
      </c>
      <c r="B71" s="65" t="s">
        <v>596</v>
      </c>
      <c r="C71" s="84"/>
      <c r="D71" s="68" t="s">
        <v>247</v>
      </c>
      <c r="E71" s="213" t="s">
        <v>595</v>
      </c>
      <c r="F71" s="214" t="n">
        <v>5400</v>
      </c>
      <c r="G71" s="215" t="n">
        <v>5500</v>
      </c>
      <c r="H71" s="204" t="n">
        <f aca="false">F71*1.1</f>
        <v>5940</v>
      </c>
    </row>
    <row r="72" s="146" customFormat="true" ht="9" hidden="false" customHeight="true" outlineLevel="0" collapsed="false"/>
    <row r="73" s="146" customFormat="true" ht="9" hidden="false" customHeight="true" outlineLevel="0" collapsed="false">
      <c r="A73" s="7"/>
      <c r="B73" s="6"/>
      <c r="C73" s="6"/>
      <c r="D73" s="7"/>
      <c r="E73" s="6"/>
      <c r="F73" s="7"/>
      <c r="G73" s="7"/>
      <c r="H73" s="7"/>
    </row>
    <row r="74" s="50" customFormat="true" ht="9" hidden="false" customHeight="true" outlineLevel="0" collapsed="false">
      <c r="A74" s="7"/>
      <c r="B74" s="6"/>
      <c r="C74" s="6"/>
      <c r="D74" s="7"/>
      <c r="E74" s="6"/>
      <c r="F74" s="7"/>
      <c r="G74" s="7"/>
      <c r="H74" s="7"/>
    </row>
    <row r="75" s="146" customFormat="true" ht="9" hidden="false" customHeight="true" outlineLevel="0" collapsed="false">
      <c r="A75" s="7"/>
      <c r="B75" s="6"/>
      <c r="C75" s="6"/>
      <c r="D75" s="7"/>
      <c r="E75" s="6"/>
      <c r="F75" s="7"/>
      <c r="G75" s="7"/>
      <c r="H75" s="7"/>
    </row>
  </sheetData>
  <mergeCells count="10">
    <mergeCell ref="A2:B3"/>
    <mergeCell ref="B7:C7"/>
    <mergeCell ref="E7:F7"/>
    <mergeCell ref="A9:E9"/>
    <mergeCell ref="A36:H36"/>
    <mergeCell ref="A37:B37"/>
    <mergeCell ref="C37:C38"/>
    <mergeCell ref="D37:D38"/>
    <mergeCell ref="E37:E38"/>
    <mergeCell ref="F37: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1.42"/>
    <col collapsed="false" customWidth="true" hidden="false" outlineLevel="0" max="2" min="2" style="7" width="12.85"/>
    <col collapsed="false" customWidth="true" hidden="false" outlineLevel="0" max="3" min="3" style="6" width="18.99"/>
    <col collapsed="false" customWidth="true" hidden="false" outlineLevel="0" max="4" min="4" style="6" width="11.56"/>
    <col collapsed="false" customWidth="true" hidden="false" outlineLevel="0" max="5" min="5" style="7" width="11.85"/>
    <col collapsed="false" customWidth="true" hidden="false" outlineLevel="0" max="6" min="6" style="6" width="13.7"/>
    <col collapsed="false" customWidth="true" hidden="true" outlineLevel="0" max="7" min="7" style="7" width="8.28"/>
    <col collapsed="false" customWidth="true" hidden="false" outlineLevel="0" max="8" min="8" style="7" width="15.56"/>
    <col collapsed="false" customWidth="false" hidden="false" outlineLevel="0" max="257" min="9" style="7" width="9.14"/>
  </cols>
  <sheetData>
    <row r="1" customFormat="false" ht="27.75" hidden="false" customHeight="true" outlineLevel="0" collapsed="false">
      <c r="A1" s="41" t="s">
        <v>121</v>
      </c>
      <c r="B1" s="131"/>
      <c r="C1" s="42"/>
      <c r="D1" s="42"/>
      <c r="E1" s="216"/>
      <c r="F1" s="217"/>
      <c r="G1" s="217"/>
      <c r="H1" s="218"/>
    </row>
    <row r="2" customFormat="false" ht="23.25" hidden="false" customHeight="true" outlineLevel="0" collapsed="false">
      <c r="A2" s="44" t="s">
        <v>122</v>
      </c>
      <c r="B2" s="44"/>
      <c r="C2" s="44"/>
      <c r="D2" s="42"/>
      <c r="E2" s="219"/>
      <c r="F2" s="220"/>
      <c r="G2" s="220"/>
      <c r="H2" s="221"/>
    </row>
    <row r="3" customFormat="false" ht="23.25" hidden="false" customHeight="true" outlineLevel="0" collapsed="false">
      <c r="A3" s="44"/>
      <c r="B3" s="44"/>
      <c r="C3" s="44"/>
      <c r="D3" s="42"/>
    </row>
    <row r="4" customFormat="false" ht="12.75" hidden="false" customHeight="true" outlineLevel="0" collapsed="false">
      <c r="A4" s="0"/>
      <c r="B4" s="6"/>
    </row>
    <row r="5" customFormat="false" ht="24" hidden="false" customHeight="true" outlineLevel="0" collapsed="false">
      <c r="A5" s="45" t="s">
        <v>123</v>
      </c>
      <c r="B5" s="139"/>
      <c r="C5" s="8"/>
      <c r="D5" s="8"/>
      <c r="E5" s="8"/>
      <c r="F5" s="222"/>
      <c r="G5" s="222"/>
      <c r="H5" s="222"/>
    </row>
    <row r="6" customFormat="false" ht="12.75" hidden="false" customHeight="true" outlineLevel="0" collapsed="false">
      <c r="A6" s="42"/>
      <c r="B6" s="42"/>
      <c r="C6" s="8"/>
      <c r="D6" s="139"/>
      <c r="E6" s="139"/>
      <c r="F6" s="8"/>
      <c r="G6" s="8"/>
      <c r="H6" s="8"/>
    </row>
    <row r="7" customFormat="false" ht="15" hidden="false" customHeight="true" outlineLevel="0" collapsed="false">
      <c r="A7" s="223"/>
      <c r="B7" s="223"/>
      <c r="C7" s="12"/>
      <c r="D7" s="12"/>
      <c r="G7" s="13" t="n">
        <v>41065</v>
      </c>
      <c r="H7" s="13"/>
    </row>
    <row r="8" customFormat="false" ht="12.95" hidden="false" customHeight="true" outlineLevel="0" collapsed="false">
      <c r="A8" s="14" t="s">
        <v>9</v>
      </c>
      <c r="B8" s="14"/>
      <c r="C8" s="14"/>
      <c r="D8" s="14" t="s">
        <v>10</v>
      </c>
      <c r="E8" s="107" t="s">
        <v>11</v>
      </c>
      <c r="F8" s="14" t="s">
        <v>12</v>
      </c>
      <c r="G8" s="14" t="s">
        <v>13</v>
      </c>
      <c r="H8" s="14"/>
    </row>
    <row r="9" customFormat="false" ht="12.95" hidden="false" customHeight="true" outlineLevel="0" collapsed="false">
      <c r="A9" s="16" t="s">
        <v>14</v>
      </c>
      <c r="B9" s="14" t="s">
        <v>15</v>
      </c>
      <c r="C9" s="14"/>
      <c r="D9" s="14"/>
      <c r="E9" s="107"/>
      <c r="F9" s="14"/>
      <c r="G9" s="14" t="s">
        <v>16</v>
      </c>
      <c r="H9" s="14" t="s">
        <v>542</v>
      </c>
    </row>
    <row r="10" s="229" customFormat="true" ht="12.95" hidden="false" customHeight="true" outlineLevel="0" collapsed="false">
      <c r="A10" s="224" t="s">
        <v>597</v>
      </c>
      <c r="B10" s="225" t="s">
        <v>598</v>
      </c>
      <c r="C10" s="226" t="s">
        <v>599</v>
      </c>
      <c r="D10" s="116" t="s">
        <v>600</v>
      </c>
      <c r="E10" s="227" t="s">
        <v>22</v>
      </c>
      <c r="F10" s="228" t="s">
        <v>27</v>
      </c>
      <c r="G10" s="68" t="n">
        <v>8900</v>
      </c>
      <c r="H10" s="68" t="n">
        <f aca="false">G10*1.1</f>
        <v>9790</v>
      </c>
    </row>
    <row r="11" s="141" customFormat="true" ht="12.95" hidden="false" customHeight="true" outlineLevel="0" collapsed="false">
      <c r="A11" s="224" t="s">
        <v>601</v>
      </c>
      <c r="B11" s="230" t="s">
        <v>110</v>
      </c>
      <c r="C11" s="227" t="s">
        <v>602</v>
      </c>
      <c r="D11" s="116" t="s">
        <v>603</v>
      </c>
      <c r="E11" s="227" t="s">
        <v>22</v>
      </c>
      <c r="F11" s="228" t="s">
        <v>70</v>
      </c>
      <c r="G11" s="68" t="n">
        <v>11300</v>
      </c>
      <c r="H11" s="68" t="n">
        <f aca="false">G11*1.1</f>
        <v>12430</v>
      </c>
    </row>
    <row r="12" s="141" customFormat="true" ht="12.95" hidden="false" customHeight="true" outlineLevel="0" collapsed="false">
      <c r="A12" s="224" t="s">
        <v>601</v>
      </c>
      <c r="B12" s="225" t="s">
        <v>36</v>
      </c>
      <c r="C12" s="226" t="s">
        <v>87</v>
      </c>
      <c r="D12" s="116" t="s">
        <v>603</v>
      </c>
      <c r="E12" s="227" t="s">
        <v>22</v>
      </c>
      <c r="F12" s="228" t="s">
        <v>27</v>
      </c>
      <c r="G12" s="68" t="n">
        <v>11000</v>
      </c>
      <c r="H12" s="68" t="n">
        <f aca="false">G12*1.1</f>
        <v>12100</v>
      </c>
    </row>
    <row r="13" s="141" customFormat="true" ht="12.95" hidden="false" customHeight="true" outlineLevel="0" collapsed="false">
      <c r="A13" s="224" t="s">
        <v>601</v>
      </c>
      <c r="B13" s="225" t="s">
        <v>598</v>
      </c>
      <c r="C13" s="226" t="s">
        <v>604</v>
      </c>
      <c r="D13" s="116" t="s">
        <v>603</v>
      </c>
      <c r="E13" s="227" t="s">
        <v>22</v>
      </c>
      <c r="F13" s="228" t="s">
        <v>23</v>
      </c>
      <c r="G13" s="68" t="n">
        <v>10200</v>
      </c>
      <c r="H13" s="68" t="n">
        <f aca="false">G13*1.1</f>
        <v>11220</v>
      </c>
    </row>
    <row r="14" s="141" customFormat="true" ht="12.95" hidden="false" customHeight="true" outlineLevel="0" collapsed="false">
      <c r="A14" s="224" t="s">
        <v>601</v>
      </c>
      <c r="B14" s="225" t="s">
        <v>36</v>
      </c>
      <c r="C14" s="226" t="s">
        <v>605</v>
      </c>
      <c r="D14" s="116" t="s">
        <v>603</v>
      </c>
      <c r="E14" s="227" t="s">
        <v>22</v>
      </c>
      <c r="F14" s="228" t="s">
        <v>23</v>
      </c>
      <c r="G14" s="68" t="n">
        <v>11000</v>
      </c>
      <c r="H14" s="68" t="n">
        <f aca="false">G14*1.1</f>
        <v>12100</v>
      </c>
    </row>
    <row r="15" s="141" customFormat="true" ht="12.95" hidden="false" customHeight="true" outlineLevel="0" collapsed="false">
      <c r="A15" s="224" t="s">
        <v>601</v>
      </c>
      <c r="B15" s="231" t="s">
        <v>57</v>
      </c>
      <c r="C15" s="226" t="s">
        <v>606</v>
      </c>
      <c r="D15" s="116" t="s">
        <v>603</v>
      </c>
      <c r="E15" s="227" t="s">
        <v>22</v>
      </c>
      <c r="F15" s="228" t="s">
        <v>27</v>
      </c>
      <c r="G15" s="68" t="n">
        <v>9700</v>
      </c>
      <c r="H15" s="68" t="n">
        <f aca="false">G15*1.1</f>
        <v>10670</v>
      </c>
    </row>
    <row r="16" s="153" customFormat="true" ht="12.95" hidden="false" customHeight="true" outlineLevel="0" collapsed="false">
      <c r="A16" s="224" t="s">
        <v>607</v>
      </c>
      <c r="B16" s="225" t="s">
        <v>608</v>
      </c>
      <c r="C16" s="226" t="s">
        <v>609</v>
      </c>
      <c r="D16" s="116" t="s">
        <v>610</v>
      </c>
      <c r="E16" s="227" t="s">
        <v>81</v>
      </c>
      <c r="F16" s="228" t="s">
        <v>23</v>
      </c>
      <c r="G16" s="68" t="n">
        <v>7700</v>
      </c>
      <c r="H16" s="68" t="n">
        <f aca="false">G16*1.1</f>
        <v>8470</v>
      </c>
    </row>
    <row r="17" s="153" customFormat="true" ht="12.95" hidden="false" customHeight="true" outlineLevel="0" collapsed="false">
      <c r="A17" s="224" t="s">
        <v>611</v>
      </c>
      <c r="B17" s="230" t="s">
        <v>110</v>
      </c>
      <c r="C17" s="227" t="s">
        <v>602</v>
      </c>
      <c r="D17" s="116" t="s">
        <v>612</v>
      </c>
      <c r="E17" s="227" t="s">
        <v>22</v>
      </c>
      <c r="F17" s="228" t="s">
        <v>70</v>
      </c>
      <c r="G17" s="68" t="n">
        <v>12000</v>
      </c>
      <c r="H17" s="68" t="n">
        <f aca="false">G17*1.1</f>
        <v>13200</v>
      </c>
    </row>
    <row r="18" s="153" customFormat="true" ht="12.95" hidden="false" customHeight="true" outlineLevel="0" collapsed="false">
      <c r="A18" s="224" t="s">
        <v>611</v>
      </c>
      <c r="B18" s="231" t="s">
        <v>57</v>
      </c>
      <c r="C18" s="226" t="s">
        <v>606</v>
      </c>
      <c r="D18" s="116" t="s">
        <v>612</v>
      </c>
      <c r="E18" s="227" t="s">
        <v>22</v>
      </c>
      <c r="F18" s="228" t="s">
        <v>27</v>
      </c>
      <c r="G18" s="68" t="n">
        <v>10700</v>
      </c>
      <c r="H18" s="68" t="n">
        <f aca="false">G18*1.1</f>
        <v>11770</v>
      </c>
    </row>
    <row r="19" s="153" customFormat="true" ht="12.95" hidden="false" customHeight="true" outlineLevel="0" collapsed="false">
      <c r="A19" s="224" t="s">
        <v>611</v>
      </c>
      <c r="B19" s="232" t="s">
        <v>613</v>
      </c>
      <c r="C19" s="226" t="s">
        <v>614</v>
      </c>
      <c r="D19" s="116" t="s">
        <v>612</v>
      </c>
      <c r="E19" s="227" t="s">
        <v>22</v>
      </c>
      <c r="F19" s="228" t="s">
        <v>27</v>
      </c>
      <c r="G19" s="68" t="n">
        <v>10700</v>
      </c>
      <c r="H19" s="68" t="n">
        <f aca="false">G19*1.1</f>
        <v>11770</v>
      </c>
    </row>
    <row r="20" s="153" customFormat="true" ht="12.95" hidden="false" customHeight="true" outlineLevel="0" collapsed="false">
      <c r="A20" s="224" t="s">
        <v>615</v>
      </c>
      <c r="B20" s="225" t="s">
        <v>36</v>
      </c>
      <c r="C20" s="226" t="s">
        <v>616</v>
      </c>
      <c r="D20" s="116" t="s">
        <v>603</v>
      </c>
      <c r="E20" s="227" t="s">
        <v>22</v>
      </c>
      <c r="F20" s="228" t="s">
        <v>23</v>
      </c>
      <c r="G20" s="68" t="n">
        <v>11500</v>
      </c>
      <c r="H20" s="68" t="n">
        <f aca="false">G20*1.1</f>
        <v>12650</v>
      </c>
    </row>
    <row r="21" s="153" customFormat="true" ht="12.95" hidden="false" customHeight="true" outlineLevel="0" collapsed="false">
      <c r="A21" s="224" t="s">
        <v>615</v>
      </c>
      <c r="B21" s="225" t="s">
        <v>598</v>
      </c>
      <c r="C21" s="226" t="s">
        <v>617</v>
      </c>
      <c r="D21" s="116" t="s">
        <v>612</v>
      </c>
      <c r="E21" s="227" t="s">
        <v>22</v>
      </c>
      <c r="F21" s="228" t="s">
        <v>23</v>
      </c>
      <c r="G21" s="68" t="n">
        <v>10900</v>
      </c>
      <c r="H21" s="68" t="n">
        <f aca="false">G21*1.1</f>
        <v>11990</v>
      </c>
    </row>
    <row r="22" s="153" customFormat="true" ht="12.95" hidden="false" customHeight="true" outlineLevel="0" collapsed="false">
      <c r="A22" s="224" t="s">
        <v>615</v>
      </c>
      <c r="B22" s="225" t="s">
        <v>618</v>
      </c>
      <c r="C22" s="226" t="s">
        <v>619</v>
      </c>
      <c r="D22" s="116" t="s">
        <v>612</v>
      </c>
      <c r="E22" s="227" t="s">
        <v>22</v>
      </c>
      <c r="F22" s="228" t="s">
        <v>23</v>
      </c>
      <c r="G22" s="68" t="n">
        <v>11700</v>
      </c>
      <c r="H22" s="68" t="n">
        <f aca="false">G22*1.1</f>
        <v>12870</v>
      </c>
    </row>
    <row r="23" s="153" customFormat="true" ht="12.95" hidden="false" customHeight="true" outlineLevel="0" collapsed="false">
      <c r="A23" s="224" t="s">
        <v>615</v>
      </c>
      <c r="B23" s="225" t="s">
        <v>618</v>
      </c>
      <c r="C23" s="226" t="s">
        <v>620</v>
      </c>
      <c r="D23" s="116" t="s">
        <v>612</v>
      </c>
      <c r="E23" s="227" t="s">
        <v>22</v>
      </c>
      <c r="F23" s="228" t="s">
        <v>23</v>
      </c>
      <c r="G23" s="68" t="n">
        <v>11500</v>
      </c>
      <c r="H23" s="68" t="n">
        <f aca="false">G23*1.1</f>
        <v>12650</v>
      </c>
    </row>
    <row r="24" s="153" customFormat="true" ht="12.95" hidden="false" customHeight="true" outlineLevel="0" collapsed="false">
      <c r="A24" s="224" t="s">
        <v>621</v>
      </c>
      <c r="B24" s="231" t="s">
        <v>57</v>
      </c>
      <c r="C24" s="226" t="s">
        <v>606</v>
      </c>
      <c r="D24" s="116" t="s">
        <v>612</v>
      </c>
      <c r="E24" s="227" t="s">
        <v>22</v>
      </c>
      <c r="F24" s="228" t="s">
        <v>27</v>
      </c>
      <c r="G24" s="68" t="n">
        <v>12800</v>
      </c>
      <c r="H24" s="68" t="n">
        <f aca="false">G24*1.1</f>
        <v>14080</v>
      </c>
    </row>
    <row r="25" s="153" customFormat="true" ht="12.95" hidden="false" customHeight="true" outlineLevel="0" collapsed="false">
      <c r="A25" s="224" t="s">
        <v>621</v>
      </c>
      <c r="B25" s="225" t="s">
        <v>598</v>
      </c>
      <c r="C25" s="226" t="s">
        <v>622</v>
      </c>
      <c r="D25" s="116" t="s">
        <v>612</v>
      </c>
      <c r="E25" s="227" t="s">
        <v>22</v>
      </c>
      <c r="F25" s="228" t="s">
        <v>23</v>
      </c>
      <c r="G25" s="68" t="n">
        <v>13000</v>
      </c>
      <c r="H25" s="68" t="n">
        <f aca="false">G25*1.1</f>
        <v>14300</v>
      </c>
    </row>
    <row r="26" s="153" customFormat="true" ht="12.95" hidden="false" customHeight="true" outlineLevel="0" collapsed="false">
      <c r="A26" s="224" t="s">
        <v>621</v>
      </c>
      <c r="B26" s="225" t="s">
        <v>598</v>
      </c>
      <c r="C26" s="226" t="s">
        <v>599</v>
      </c>
      <c r="D26" s="116" t="s">
        <v>612</v>
      </c>
      <c r="E26" s="227" t="s">
        <v>22</v>
      </c>
      <c r="F26" s="228" t="s">
        <v>27</v>
      </c>
      <c r="G26" s="68" t="n">
        <v>12800</v>
      </c>
      <c r="H26" s="68" t="n">
        <f aca="false">G26*1.1</f>
        <v>14080</v>
      </c>
    </row>
    <row r="27" s="153" customFormat="true" ht="12.95" hidden="false" customHeight="true" outlineLevel="0" collapsed="false">
      <c r="A27" s="224" t="s">
        <v>621</v>
      </c>
      <c r="B27" s="230" t="s">
        <v>110</v>
      </c>
      <c r="C27" s="227" t="s">
        <v>602</v>
      </c>
      <c r="D27" s="116" t="s">
        <v>612</v>
      </c>
      <c r="E27" s="227" t="s">
        <v>22</v>
      </c>
      <c r="F27" s="228" t="s">
        <v>70</v>
      </c>
      <c r="G27" s="68" t="n">
        <v>13700</v>
      </c>
      <c r="H27" s="68" t="n">
        <f aca="false">G27*1.1</f>
        <v>15070</v>
      </c>
    </row>
    <row r="28" s="153" customFormat="true" ht="12.95" hidden="false" customHeight="true" outlineLevel="0" collapsed="false">
      <c r="A28" s="224" t="s">
        <v>621</v>
      </c>
      <c r="B28" s="231" t="s">
        <v>623</v>
      </c>
      <c r="C28" s="227" t="s">
        <v>624</v>
      </c>
      <c r="D28" s="116" t="s">
        <v>612</v>
      </c>
      <c r="E28" s="227" t="s">
        <v>22</v>
      </c>
      <c r="F28" s="228" t="s">
        <v>27</v>
      </c>
      <c r="G28" s="68" t="n">
        <v>12600</v>
      </c>
      <c r="H28" s="68" t="n">
        <f aca="false">G28*1.1</f>
        <v>13860</v>
      </c>
      <c r="K28" s="233"/>
      <c r="L28" s="233"/>
      <c r="M28" s="233"/>
      <c r="N28" s="233"/>
    </row>
    <row r="29" s="153" customFormat="true" ht="12.95" hidden="false" customHeight="true" outlineLevel="0" collapsed="false">
      <c r="A29" s="224" t="s">
        <v>621</v>
      </c>
      <c r="B29" s="225" t="s">
        <v>618</v>
      </c>
      <c r="C29" s="226" t="s">
        <v>620</v>
      </c>
      <c r="D29" s="116" t="s">
        <v>612</v>
      </c>
      <c r="E29" s="227" t="s">
        <v>22</v>
      </c>
      <c r="F29" s="228" t="s">
        <v>23</v>
      </c>
      <c r="G29" s="68" t="n">
        <v>12900</v>
      </c>
      <c r="H29" s="68" t="n">
        <f aca="false">G29*1.1</f>
        <v>14190</v>
      </c>
      <c r="K29" s="233"/>
      <c r="L29" s="233"/>
      <c r="M29" s="233"/>
      <c r="N29" s="233"/>
    </row>
    <row r="30" s="153" customFormat="true" ht="12.95" hidden="false" customHeight="true" outlineLevel="0" collapsed="false">
      <c r="A30" s="224" t="s">
        <v>625</v>
      </c>
      <c r="B30" s="225" t="s">
        <v>618</v>
      </c>
      <c r="C30" s="226" t="s">
        <v>626</v>
      </c>
      <c r="D30" s="116" t="s">
        <v>612</v>
      </c>
      <c r="E30" s="227" t="s">
        <v>22</v>
      </c>
      <c r="F30" s="228" t="s">
        <v>23</v>
      </c>
      <c r="G30" s="68" t="n">
        <v>14700</v>
      </c>
      <c r="H30" s="68" t="n">
        <f aca="false">G30*1.1</f>
        <v>16170</v>
      </c>
      <c r="K30" s="233"/>
      <c r="L30" s="233"/>
      <c r="M30" s="233"/>
      <c r="N30" s="233"/>
    </row>
    <row r="31" s="153" customFormat="true" ht="12.95" hidden="false" customHeight="true" outlineLevel="0" collapsed="false">
      <c r="A31" s="224" t="s">
        <v>625</v>
      </c>
      <c r="B31" s="234" t="s">
        <v>60</v>
      </c>
      <c r="C31" s="226" t="s">
        <v>627</v>
      </c>
      <c r="D31" s="116" t="s">
        <v>612</v>
      </c>
      <c r="E31" s="227" t="s">
        <v>22</v>
      </c>
      <c r="F31" s="228" t="s">
        <v>27</v>
      </c>
      <c r="G31" s="68" t="n">
        <v>14700</v>
      </c>
      <c r="H31" s="68" t="n">
        <f aca="false">G31*1.1</f>
        <v>16170</v>
      </c>
      <c r="K31" s="233"/>
      <c r="L31" s="233"/>
      <c r="M31" s="233"/>
      <c r="N31" s="233"/>
    </row>
    <row r="32" s="153" customFormat="true" ht="12.95" hidden="false" customHeight="true" outlineLevel="0" collapsed="false">
      <c r="A32" s="224" t="s">
        <v>625</v>
      </c>
      <c r="B32" s="234" t="s">
        <v>60</v>
      </c>
      <c r="C32" s="226" t="s">
        <v>628</v>
      </c>
      <c r="D32" s="116" t="s">
        <v>612</v>
      </c>
      <c r="E32" s="227" t="s">
        <v>22</v>
      </c>
      <c r="F32" s="228" t="s">
        <v>23</v>
      </c>
      <c r="G32" s="68" t="n">
        <v>15600</v>
      </c>
      <c r="H32" s="68" t="n">
        <f aca="false">G32*1.1</f>
        <v>17160</v>
      </c>
    </row>
    <row r="33" s="153" customFormat="true" ht="12.95" hidden="false" customHeight="true" outlineLevel="0" collapsed="false">
      <c r="A33" s="224" t="s">
        <v>625</v>
      </c>
      <c r="B33" s="231" t="s">
        <v>57</v>
      </c>
      <c r="C33" s="235" t="s">
        <v>629</v>
      </c>
      <c r="D33" s="116" t="s">
        <v>612</v>
      </c>
      <c r="E33" s="227" t="s">
        <v>22</v>
      </c>
      <c r="F33" s="228" t="s">
        <v>630</v>
      </c>
      <c r="G33" s="68" t="n">
        <v>15000</v>
      </c>
      <c r="H33" s="68" t="n">
        <f aca="false">G33*1.1</f>
        <v>16500</v>
      </c>
    </row>
    <row r="34" s="153" customFormat="true" ht="12.95" hidden="false" customHeight="true" outlineLevel="0" collapsed="false">
      <c r="A34" s="224" t="s">
        <v>631</v>
      </c>
      <c r="B34" s="231" t="s">
        <v>57</v>
      </c>
      <c r="C34" s="226" t="s">
        <v>632</v>
      </c>
      <c r="D34" s="116" t="s">
        <v>612</v>
      </c>
      <c r="E34" s="227" t="s">
        <v>22</v>
      </c>
      <c r="F34" s="228" t="s">
        <v>27</v>
      </c>
      <c r="G34" s="68" t="n">
        <v>13900</v>
      </c>
      <c r="H34" s="68" t="n">
        <f aca="false">G34*1.1</f>
        <v>15290</v>
      </c>
    </row>
    <row r="35" s="153" customFormat="true" ht="12.95" hidden="false" customHeight="true" outlineLevel="0" collapsed="false">
      <c r="A35" s="224" t="s">
        <v>631</v>
      </c>
      <c r="B35" s="225" t="s">
        <v>598</v>
      </c>
      <c r="C35" s="226" t="s">
        <v>599</v>
      </c>
      <c r="D35" s="116" t="s">
        <v>612</v>
      </c>
      <c r="E35" s="227" t="s">
        <v>22</v>
      </c>
      <c r="F35" s="228" t="s">
        <v>27</v>
      </c>
      <c r="G35" s="68" t="n">
        <v>13700</v>
      </c>
      <c r="H35" s="68" t="n">
        <f aca="false">G35*1.1</f>
        <v>15070</v>
      </c>
    </row>
    <row r="36" s="153" customFormat="true" ht="12.95" hidden="false" customHeight="true" outlineLevel="0" collapsed="false">
      <c r="A36" s="224" t="s">
        <v>631</v>
      </c>
      <c r="B36" s="225" t="s">
        <v>598</v>
      </c>
      <c r="C36" s="226" t="s">
        <v>633</v>
      </c>
      <c r="D36" s="116" t="s">
        <v>612</v>
      </c>
      <c r="E36" s="227" t="s">
        <v>22</v>
      </c>
      <c r="F36" s="228" t="s">
        <v>23</v>
      </c>
      <c r="G36" s="68" t="n">
        <v>14200</v>
      </c>
      <c r="H36" s="68" t="n">
        <f aca="false">G36*1.1</f>
        <v>15620</v>
      </c>
    </row>
    <row r="37" s="153" customFormat="true" ht="12.95" hidden="false" customHeight="true" outlineLevel="0" collapsed="false">
      <c r="A37" s="224" t="s">
        <v>631</v>
      </c>
      <c r="B37" s="225" t="s">
        <v>634</v>
      </c>
      <c r="C37" s="226" t="s">
        <v>635</v>
      </c>
      <c r="D37" s="116" t="s">
        <v>612</v>
      </c>
      <c r="E37" s="227" t="s">
        <v>22</v>
      </c>
      <c r="F37" s="228" t="s">
        <v>27</v>
      </c>
      <c r="G37" s="68" t="n">
        <v>13500</v>
      </c>
      <c r="H37" s="68" t="n">
        <f aca="false">G37*1.1</f>
        <v>14850</v>
      </c>
    </row>
    <row r="38" s="153" customFormat="true" ht="12.95" hidden="false" customHeight="true" outlineLevel="0" collapsed="false">
      <c r="A38" s="224" t="s">
        <v>636</v>
      </c>
      <c r="B38" s="225" t="s">
        <v>637</v>
      </c>
      <c r="C38" s="225" t="s">
        <v>638</v>
      </c>
      <c r="D38" s="116" t="s">
        <v>639</v>
      </c>
      <c r="E38" s="227" t="s">
        <v>135</v>
      </c>
      <c r="F38" s="228" t="s">
        <v>27</v>
      </c>
      <c r="G38" s="68" t="n">
        <v>9450</v>
      </c>
      <c r="H38" s="68" t="n">
        <f aca="false">G38*1.1</f>
        <v>10395</v>
      </c>
    </row>
    <row r="39" s="153" customFormat="true" ht="12.95" hidden="false" customHeight="true" outlineLevel="0" collapsed="false">
      <c r="A39" s="224" t="s">
        <v>636</v>
      </c>
      <c r="B39" s="231" t="s">
        <v>640</v>
      </c>
      <c r="C39" s="225" t="s">
        <v>641</v>
      </c>
      <c r="D39" s="116" t="s">
        <v>603</v>
      </c>
      <c r="E39" s="227" t="s">
        <v>22</v>
      </c>
      <c r="F39" s="228" t="s">
        <v>23</v>
      </c>
      <c r="G39" s="68" t="n">
        <v>11300</v>
      </c>
      <c r="H39" s="68" t="n">
        <f aca="false">G39*1.1</f>
        <v>12430</v>
      </c>
    </row>
    <row r="40" s="153" customFormat="true" ht="12.95" hidden="false" customHeight="true" outlineLevel="0" collapsed="false">
      <c r="A40" s="224" t="s">
        <v>636</v>
      </c>
      <c r="B40" s="225" t="s">
        <v>36</v>
      </c>
      <c r="C40" s="225" t="s">
        <v>642</v>
      </c>
      <c r="D40" s="116" t="s">
        <v>603</v>
      </c>
      <c r="E40" s="227" t="s">
        <v>22</v>
      </c>
      <c r="F40" s="228" t="s">
        <v>70</v>
      </c>
      <c r="G40" s="68" t="n">
        <v>10500</v>
      </c>
      <c r="H40" s="68" t="n">
        <f aca="false">G40*1.1</f>
        <v>11550</v>
      </c>
    </row>
    <row r="41" s="153" customFormat="true" ht="12.95" hidden="false" customHeight="true" outlineLevel="0" collapsed="false">
      <c r="A41" s="224" t="s">
        <v>636</v>
      </c>
      <c r="B41" s="236" t="s">
        <v>57</v>
      </c>
      <c r="C41" s="225" t="s">
        <v>643</v>
      </c>
      <c r="D41" s="116" t="s">
        <v>603</v>
      </c>
      <c r="E41" s="227" t="s">
        <v>22</v>
      </c>
      <c r="F41" s="228" t="s">
        <v>70</v>
      </c>
      <c r="G41" s="68" t="n">
        <v>9800</v>
      </c>
      <c r="H41" s="68" t="n">
        <f aca="false">G41*1.1</f>
        <v>10780</v>
      </c>
    </row>
    <row r="42" s="153" customFormat="true" ht="12.95" hidden="false" customHeight="true" outlineLevel="0" collapsed="false">
      <c r="A42" s="224" t="s">
        <v>644</v>
      </c>
      <c r="B42" s="225" t="s">
        <v>36</v>
      </c>
      <c r="C42" s="227" t="s">
        <v>645</v>
      </c>
      <c r="D42" s="116" t="s">
        <v>603</v>
      </c>
      <c r="E42" s="227" t="s">
        <v>22</v>
      </c>
      <c r="F42" s="228" t="s">
        <v>70</v>
      </c>
      <c r="G42" s="68" t="n">
        <v>9900</v>
      </c>
      <c r="H42" s="68" t="n">
        <f aca="false">G42*1.1</f>
        <v>10890</v>
      </c>
    </row>
    <row r="43" s="153" customFormat="true" ht="12.95" hidden="false" customHeight="true" outlineLevel="0" collapsed="false">
      <c r="A43" s="224" t="s">
        <v>644</v>
      </c>
      <c r="B43" s="225" t="s">
        <v>646</v>
      </c>
      <c r="C43" s="227" t="s">
        <v>647</v>
      </c>
      <c r="D43" s="116" t="s">
        <v>603</v>
      </c>
      <c r="E43" s="227" t="s">
        <v>22</v>
      </c>
      <c r="F43" s="228" t="s">
        <v>23</v>
      </c>
      <c r="G43" s="68" t="n">
        <v>11200</v>
      </c>
      <c r="H43" s="68" t="n">
        <f aca="false">G43*1.1</f>
        <v>12320</v>
      </c>
    </row>
    <row r="44" s="153" customFormat="true" ht="12.95" hidden="false" customHeight="true" outlineLevel="0" collapsed="false">
      <c r="A44" s="224" t="s">
        <v>648</v>
      </c>
      <c r="B44" s="225" t="s">
        <v>36</v>
      </c>
      <c r="C44" s="227" t="s">
        <v>115</v>
      </c>
      <c r="D44" s="116" t="s">
        <v>649</v>
      </c>
      <c r="E44" s="227" t="s">
        <v>22</v>
      </c>
      <c r="F44" s="228" t="s">
        <v>70</v>
      </c>
      <c r="G44" s="68" t="n">
        <v>10900</v>
      </c>
      <c r="H44" s="68" t="n">
        <f aca="false">G44*1.1</f>
        <v>11990</v>
      </c>
    </row>
    <row r="45" s="153" customFormat="true" ht="12.95" hidden="false" customHeight="true" outlineLevel="0" collapsed="false">
      <c r="A45" s="224" t="s">
        <v>648</v>
      </c>
      <c r="B45" s="225" t="s">
        <v>36</v>
      </c>
      <c r="C45" s="227" t="s">
        <v>650</v>
      </c>
      <c r="D45" s="116" t="s">
        <v>651</v>
      </c>
      <c r="E45" s="227" t="s">
        <v>22</v>
      </c>
      <c r="F45" s="228" t="s">
        <v>23</v>
      </c>
      <c r="G45" s="68" t="n">
        <v>10900</v>
      </c>
      <c r="H45" s="68" t="n">
        <f aca="false">G45*1.1</f>
        <v>11990</v>
      </c>
    </row>
    <row r="46" s="153" customFormat="true" ht="12.95" hidden="false" customHeight="true" outlineLevel="0" collapsed="false">
      <c r="A46" s="224" t="s">
        <v>648</v>
      </c>
      <c r="B46" s="225" t="s">
        <v>652</v>
      </c>
      <c r="C46" s="227" t="s">
        <v>653</v>
      </c>
      <c r="D46" s="116" t="s">
        <v>651</v>
      </c>
      <c r="E46" s="227" t="s">
        <v>22</v>
      </c>
      <c r="F46" s="228" t="s">
        <v>23</v>
      </c>
      <c r="G46" s="68" t="n">
        <v>10200</v>
      </c>
      <c r="H46" s="68" t="n">
        <f aca="false">G46*1.1</f>
        <v>11220</v>
      </c>
    </row>
    <row r="47" s="153" customFormat="true" ht="12.95" hidden="false" customHeight="true" outlineLevel="0" collapsed="false">
      <c r="A47" s="224" t="s">
        <v>648</v>
      </c>
      <c r="B47" s="236" t="s">
        <v>57</v>
      </c>
      <c r="C47" s="227" t="s">
        <v>654</v>
      </c>
      <c r="D47" s="116" t="s">
        <v>651</v>
      </c>
      <c r="E47" s="227" t="s">
        <v>22</v>
      </c>
      <c r="F47" s="228" t="s">
        <v>70</v>
      </c>
      <c r="G47" s="68" t="n">
        <v>9800</v>
      </c>
      <c r="H47" s="68" t="n">
        <f aca="false">G47*1.1</f>
        <v>10780</v>
      </c>
    </row>
    <row r="48" s="153" customFormat="true" ht="12.95" hidden="false" customHeight="true" outlineLevel="0" collapsed="false">
      <c r="A48" s="224" t="s">
        <v>648</v>
      </c>
      <c r="B48" s="236" t="s">
        <v>57</v>
      </c>
      <c r="C48" s="227" t="s">
        <v>655</v>
      </c>
      <c r="D48" s="116" t="s">
        <v>651</v>
      </c>
      <c r="E48" s="227" t="s">
        <v>22</v>
      </c>
      <c r="F48" s="228" t="s">
        <v>23</v>
      </c>
      <c r="G48" s="68" t="n">
        <v>10400</v>
      </c>
      <c r="H48" s="68" t="n">
        <f aca="false">G48*1.1</f>
        <v>11440</v>
      </c>
    </row>
    <row r="49" s="153" customFormat="true" ht="12.95" hidden="false" customHeight="true" outlineLevel="0" collapsed="false">
      <c r="A49" s="224" t="s">
        <v>656</v>
      </c>
      <c r="B49" s="236" t="s">
        <v>57</v>
      </c>
      <c r="C49" s="227" t="s">
        <v>657</v>
      </c>
      <c r="D49" s="116" t="s">
        <v>658</v>
      </c>
      <c r="E49" s="227" t="s">
        <v>22</v>
      </c>
      <c r="F49" s="228" t="s">
        <v>70</v>
      </c>
      <c r="G49" s="68" t="n">
        <v>10200</v>
      </c>
      <c r="H49" s="68" t="n">
        <f aca="false">G49*1.1</f>
        <v>11220</v>
      </c>
    </row>
    <row r="50" s="153" customFormat="true" ht="12.95" hidden="false" customHeight="true" outlineLevel="0" collapsed="false">
      <c r="A50" s="224" t="s">
        <v>656</v>
      </c>
      <c r="B50" s="236" t="s">
        <v>659</v>
      </c>
      <c r="C50" s="227" t="s">
        <v>660</v>
      </c>
      <c r="D50" s="116" t="s">
        <v>658</v>
      </c>
      <c r="E50" s="227" t="s">
        <v>135</v>
      </c>
      <c r="F50" s="228" t="s">
        <v>70</v>
      </c>
      <c r="G50" s="68" t="n">
        <v>11200</v>
      </c>
      <c r="H50" s="68" t="n">
        <f aca="false">G50*1.1</f>
        <v>12320</v>
      </c>
    </row>
    <row r="51" s="153" customFormat="true" ht="12.95" hidden="false" customHeight="true" outlineLevel="0" collapsed="false">
      <c r="A51" s="224" t="s">
        <v>656</v>
      </c>
      <c r="B51" s="225" t="s">
        <v>598</v>
      </c>
      <c r="C51" s="235" t="n">
        <v>786</v>
      </c>
      <c r="D51" s="116" t="s">
        <v>661</v>
      </c>
      <c r="E51" s="227" t="s">
        <v>22</v>
      </c>
      <c r="F51" s="228" t="s">
        <v>70</v>
      </c>
      <c r="G51" s="68"/>
      <c r="H51" s="68" t="n">
        <f aca="false">G51*1.1</f>
        <v>0</v>
      </c>
    </row>
    <row r="52" s="153" customFormat="true" ht="12.95" hidden="false" customHeight="true" outlineLevel="0" collapsed="false">
      <c r="A52" s="224" t="s">
        <v>656</v>
      </c>
      <c r="B52" s="235" t="s">
        <v>36</v>
      </c>
      <c r="C52" s="237" t="s">
        <v>645</v>
      </c>
      <c r="D52" s="116" t="s">
        <v>661</v>
      </c>
      <c r="E52" s="227" t="s">
        <v>22</v>
      </c>
      <c r="F52" s="228" t="s">
        <v>70</v>
      </c>
      <c r="G52" s="68" t="n">
        <v>11700</v>
      </c>
      <c r="H52" s="68" t="n">
        <f aca="false">G52*1.1</f>
        <v>12870</v>
      </c>
    </row>
    <row r="53" s="153" customFormat="true" ht="12.95" hidden="false" customHeight="true" outlineLevel="0" collapsed="false">
      <c r="A53" s="224" t="s">
        <v>656</v>
      </c>
      <c r="B53" s="231" t="s">
        <v>623</v>
      </c>
      <c r="C53" s="237" t="s">
        <v>662</v>
      </c>
      <c r="D53" s="116" t="s">
        <v>663</v>
      </c>
      <c r="E53" s="227" t="s">
        <v>22</v>
      </c>
      <c r="F53" s="228" t="s">
        <v>23</v>
      </c>
      <c r="G53" s="68" t="n">
        <v>11400</v>
      </c>
      <c r="H53" s="68" t="n">
        <f aca="false">G53*1.1</f>
        <v>12540</v>
      </c>
    </row>
    <row r="54" s="153" customFormat="true" ht="12.95" hidden="false" customHeight="true" outlineLevel="0" collapsed="false">
      <c r="A54" s="224" t="s">
        <v>656</v>
      </c>
      <c r="B54" s="231" t="s">
        <v>664</v>
      </c>
      <c r="C54" s="237" t="s">
        <v>665</v>
      </c>
      <c r="D54" s="116" t="s">
        <v>663</v>
      </c>
      <c r="E54" s="227" t="s">
        <v>22</v>
      </c>
      <c r="F54" s="228" t="s">
        <v>23</v>
      </c>
      <c r="G54" s="68" t="n">
        <v>11500</v>
      </c>
      <c r="H54" s="68" t="n">
        <f aca="false">G54*1.1</f>
        <v>12650</v>
      </c>
    </row>
    <row r="55" s="153" customFormat="true" ht="12.95" hidden="false" customHeight="true" outlineLevel="0" collapsed="false">
      <c r="A55" s="224" t="s">
        <v>666</v>
      </c>
      <c r="B55" s="225" t="s">
        <v>36</v>
      </c>
      <c r="C55" s="237" t="s">
        <v>667</v>
      </c>
      <c r="D55" s="116" t="s">
        <v>663</v>
      </c>
      <c r="E55" s="227" t="s">
        <v>22</v>
      </c>
      <c r="F55" s="228" t="s">
        <v>23</v>
      </c>
      <c r="G55" s="68" t="n">
        <v>11700</v>
      </c>
      <c r="H55" s="68" t="n">
        <f aca="false">G55*1.1</f>
        <v>12870</v>
      </c>
    </row>
    <row r="56" s="153" customFormat="true" ht="12.95" hidden="false" customHeight="true" outlineLevel="0" collapsed="false">
      <c r="A56" s="224" t="s">
        <v>668</v>
      </c>
      <c r="B56" s="225" t="s">
        <v>669</v>
      </c>
      <c r="C56" s="237" t="s">
        <v>670</v>
      </c>
      <c r="D56" s="116" t="s">
        <v>671</v>
      </c>
      <c r="E56" s="227" t="s">
        <v>22</v>
      </c>
      <c r="F56" s="228" t="s">
        <v>23</v>
      </c>
      <c r="G56" s="68" t="n">
        <v>11700</v>
      </c>
      <c r="H56" s="68" t="n">
        <f aca="false">G56*1.1</f>
        <v>12870</v>
      </c>
    </row>
    <row r="57" s="153" customFormat="true" ht="12.95" hidden="false" customHeight="true" outlineLevel="0" collapsed="false">
      <c r="A57" s="224" t="s">
        <v>668</v>
      </c>
      <c r="B57" s="225" t="s">
        <v>669</v>
      </c>
      <c r="C57" s="237" t="s">
        <v>672</v>
      </c>
      <c r="D57" s="116" t="s">
        <v>671</v>
      </c>
      <c r="E57" s="227" t="s">
        <v>22</v>
      </c>
      <c r="F57" s="228" t="s">
        <v>70</v>
      </c>
      <c r="G57" s="68" t="n">
        <v>11700</v>
      </c>
      <c r="H57" s="68" t="n">
        <f aca="false">G57*1.1</f>
        <v>12870</v>
      </c>
    </row>
    <row r="58" s="153" customFormat="true" ht="12.95" hidden="false" customHeight="true" outlineLevel="0" collapsed="false">
      <c r="A58" s="224" t="s">
        <v>668</v>
      </c>
      <c r="B58" s="236" t="s">
        <v>57</v>
      </c>
      <c r="C58" s="227" t="s">
        <v>100</v>
      </c>
      <c r="D58" s="116" t="s">
        <v>671</v>
      </c>
      <c r="E58" s="227" t="s">
        <v>22</v>
      </c>
      <c r="F58" s="228" t="s">
        <v>70</v>
      </c>
      <c r="G58" s="68" t="n">
        <v>11500</v>
      </c>
      <c r="H58" s="68" t="n">
        <f aca="false">G58*1.1</f>
        <v>12650</v>
      </c>
    </row>
    <row r="59" s="153" customFormat="true" ht="12.95" hidden="false" customHeight="true" outlineLevel="0" collapsed="false">
      <c r="A59" s="224" t="s">
        <v>668</v>
      </c>
      <c r="B59" s="231" t="s">
        <v>640</v>
      </c>
      <c r="C59" s="227" t="s">
        <v>673</v>
      </c>
      <c r="D59" s="116" t="s">
        <v>671</v>
      </c>
      <c r="E59" s="227" t="s">
        <v>22</v>
      </c>
      <c r="F59" s="228" t="s">
        <v>70</v>
      </c>
      <c r="G59" s="68" t="n">
        <v>12500</v>
      </c>
      <c r="H59" s="68" t="n">
        <f aca="false">G59*1.1</f>
        <v>13750</v>
      </c>
    </row>
    <row r="60" s="153" customFormat="true" ht="12.95" hidden="false" customHeight="true" outlineLevel="0" collapsed="false">
      <c r="A60" s="224" t="s">
        <v>668</v>
      </c>
      <c r="B60" s="231" t="s">
        <v>640</v>
      </c>
      <c r="C60" s="227" t="s">
        <v>674</v>
      </c>
      <c r="D60" s="116" t="s">
        <v>671</v>
      </c>
      <c r="E60" s="227" t="s">
        <v>22</v>
      </c>
      <c r="F60" s="228" t="s">
        <v>23</v>
      </c>
      <c r="G60" s="68" t="n">
        <v>12700</v>
      </c>
      <c r="H60" s="68" t="n">
        <f aca="false">G60*1.1</f>
        <v>13970</v>
      </c>
    </row>
    <row r="61" s="153" customFormat="true" ht="12.95" hidden="false" customHeight="true" outlineLevel="0" collapsed="false">
      <c r="A61" s="224" t="s">
        <v>675</v>
      </c>
      <c r="B61" s="225" t="s">
        <v>618</v>
      </c>
      <c r="C61" s="227" t="s">
        <v>676</v>
      </c>
      <c r="D61" s="116" t="s">
        <v>677</v>
      </c>
      <c r="E61" s="227" t="s">
        <v>22</v>
      </c>
      <c r="F61" s="228" t="s">
        <v>23</v>
      </c>
      <c r="G61" s="68" t="n">
        <v>13700</v>
      </c>
      <c r="H61" s="68" t="n">
        <f aca="false">G61*1.1</f>
        <v>15070</v>
      </c>
    </row>
    <row r="62" s="153" customFormat="true" ht="12.95" hidden="false" customHeight="true" outlineLevel="0" collapsed="false">
      <c r="A62" s="224" t="s">
        <v>675</v>
      </c>
      <c r="B62" s="231" t="s">
        <v>664</v>
      </c>
      <c r="C62" s="237" t="s">
        <v>665</v>
      </c>
      <c r="D62" s="116" t="s">
        <v>678</v>
      </c>
      <c r="E62" s="227" t="s">
        <v>22</v>
      </c>
      <c r="F62" s="228" t="s">
        <v>23</v>
      </c>
      <c r="G62" s="68" t="n">
        <v>12200</v>
      </c>
      <c r="H62" s="68" t="n">
        <f aca="false">G62*1.1</f>
        <v>13420</v>
      </c>
    </row>
    <row r="63" s="153" customFormat="true" ht="12.95" hidden="false" customHeight="true" outlineLevel="0" collapsed="false">
      <c r="A63" s="224" t="s">
        <v>675</v>
      </c>
      <c r="B63" s="236" t="s">
        <v>57</v>
      </c>
      <c r="C63" s="227" t="s">
        <v>657</v>
      </c>
      <c r="D63" s="116" t="s">
        <v>677</v>
      </c>
      <c r="E63" s="227" t="s">
        <v>22</v>
      </c>
      <c r="F63" s="228" t="s">
        <v>70</v>
      </c>
      <c r="G63" s="68" t="n">
        <v>11700</v>
      </c>
      <c r="H63" s="68" t="n">
        <f aca="false">G63*1.1</f>
        <v>12870</v>
      </c>
    </row>
    <row r="64" s="153" customFormat="true" ht="12.95" hidden="false" customHeight="true" outlineLevel="0" collapsed="false">
      <c r="A64" s="224" t="s">
        <v>675</v>
      </c>
      <c r="B64" s="231" t="s">
        <v>679</v>
      </c>
      <c r="C64" s="227" t="s">
        <v>680</v>
      </c>
      <c r="D64" s="116" t="s">
        <v>677</v>
      </c>
      <c r="E64" s="227" t="s">
        <v>22</v>
      </c>
      <c r="F64" s="228" t="s">
        <v>70</v>
      </c>
      <c r="G64" s="68" t="n">
        <v>11900</v>
      </c>
      <c r="H64" s="68" t="n">
        <f aca="false">G64*1.1</f>
        <v>13090</v>
      </c>
    </row>
    <row r="65" s="153" customFormat="true" ht="12.95" hidden="false" customHeight="true" outlineLevel="0" collapsed="false">
      <c r="A65" s="224" t="s">
        <v>675</v>
      </c>
      <c r="B65" s="231" t="s">
        <v>640</v>
      </c>
      <c r="C65" s="227" t="s">
        <v>674</v>
      </c>
      <c r="D65" s="116" t="s">
        <v>677</v>
      </c>
      <c r="E65" s="227" t="s">
        <v>22</v>
      </c>
      <c r="F65" s="228" t="s">
        <v>23</v>
      </c>
      <c r="G65" s="68" t="n">
        <v>12200</v>
      </c>
      <c r="H65" s="68" t="n">
        <f aca="false">G65*1.1</f>
        <v>13420</v>
      </c>
    </row>
    <row r="66" s="153" customFormat="true" ht="12.95" hidden="false" customHeight="true" outlineLevel="0" collapsed="false">
      <c r="A66" s="224" t="s">
        <v>681</v>
      </c>
      <c r="B66" s="234" t="s">
        <v>682</v>
      </c>
      <c r="C66" s="238" t="s">
        <v>683</v>
      </c>
      <c r="D66" s="116" t="s">
        <v>684</v>
      </c>
      <c r="E66" s="227" t="s">
        <v>131</v>
      </c>
      <c r="F66" s="239" t="s">
        <v>82</v>
      </c>
      <c r="G66" s="68" t="n">
        <v>16000</v>
      </c>
      <c r="H66" s="68" t="n">
        <f aca="false">G66*1.1</f>
        <v>17600</v>
      </c>
    </row>
    <row r="67" s="153" customFormat="true" ht="12.95" hidden="false" customHeight="true" outlineLevel="0" collapsed="false">
      <c r="A67" s="224" t="s">
        <v>685</v>
      </c>
      <c r="B67" s="234" t="s">
        <v>60</v>
      </c>
      <c r="C67" s="238" t="s">
        <v>686</v>
      </c>
      <c r="D67" s="116" t="s">
        <v>684</v>
      </c>
      <c r="E67" s="227" t="s">
        <v>22</v>
      </c>
      <c r="F67" s="239" t="s">
        <v>82</v>
      </c>
      <c r="G67" s="68" t="n">
        <v>13900</v>
      </c>
      <c r="H67" s="68" t="n">
        <f aca="false">G67*1.1</f>
        <v>15290</v>
      </c>
    </row>
    <row r="68" s="153" customFormat="true" ht="12.95" hidden="false" customHeight="true" outlineLevel="0" collapsed="false">
      <c r="A68" s="224" t="s">
        <v>685</v>
      </c>
      <c r="B68" s="236" t="s">
        <v>36</v>
      </c>
      <c r="C68" s="237" t="s">
        <v>687</v>
      </c>
      <c r="D68" s="116" t="s">
        <v>684</v>
      </c>
      <c r="E68" s="227" t="s">
        <v>22</v>
      </c>
      <c r="F68" s="239" t="s">
        <v>70</v>
      </c>
      <c r="G68" s="68" t="n">
        <v>14000</v>
      </c>
      <c r="H68" s="68" t="n">
        <f aca="false">G68*1.1</f>
        <v>15400</v>
      </c>
    </row>
    <row r="69" s="153" customFormat="true" ht="12.95" hidden="false" customHeight="true" outlineLevel="0" collapsed="false">
      <c r="A69" s="224" t="s">
        <v>685</v>
      </c>
      <c r="B69" s="236" t="s">
        <v>57</v>
      </c>
      <c r="C69" s="238" t="s">
        <v>688</v>
      </c>
      <c r="D69" s="116" t="s">
        <v>684</v>
      </c>
      <c r="E69" s="227" t="s">
        <v>22</v>
      </c>
      <c r="F69" s="239" t="s">
        <v>82</v>
      </c>
      <c r="G69" s="68" t="n">
        <v>13400</v>
      </c>
      <c r="H69" s="68" t="n">
        <f aca="false">G69*1.1</f>
        <v>14740</v>
      </c>
    </row>
    <row r="70" s="153" customFormat="true" ht="12.95" hidden="false" customHeight="true" outlineLevel="0" collapsed="false">
      <c r="A70" s="224" t="s">
        <v>685</v>
      </c>
      <c r="B70" s="231" t="s">
        <v>664</v>
      </c>
      <c r="C70" s="238" t="s">
        <v>689</v>
      </c>
      <c r="D70" s="116" t="s">
        <v>690</v>
      </c>
      <c r="E70" s="227" t="s">
        <v>22</v>
      </c>
      <c r="F70" s="239" t="s">
        <v>82</v>
      </c>
      <c r="G70" s="68" t="n">
        <v>12600</v>
      </c>
      <c r="H70" s="68" t="n">
        <f aca="false">G70*1.1</f>
        <v>13860</v>
      </c>
    </row>
    <row r="71" s="153" customFormat="true" ht="12.95" hidden="false" customHeight="true" outlineLevel="0" collapsed="false">
      <c r="A71" s="224" t="s">
        <v>685</v>
      </c>
      <c r="B71" s="234" t="s">
        <v>691</v>
      </c>
      <c r="C71" s="238" t="s">
        <v>692</v>
      </c>
      <c r="D71" s="116" t="s">
        <v>684</v>
      </c>
      <c r="E71" s="227" t="s">
        <v>67</v>
      </c>
      <c r="F71" s="239" t="s">
        <v>82</v>
      </c>
      <c r="G71" s="68" t="n">
        <v>17700</v>
      </c>
      <c r="H71" s="68" t="n">
        <f aca="false">G71*1.1</f>
        <v>19470</v>
      </c>
    </row>
    <row r="72" s="153" customFormat="true" ht="12.95" hidden="false" customHeight="true" outlineLevel="0" collapsed="false">
      <c r="A72" s="224" t="s">
        <v>685</v>
      </c>
      <c r="B72" s="234" t="s">
        <v>682</v>
      </c>
      <c r="C72" s="238" t="s">
        <v>683</v>
      </c>
      <c r="D72" s="116" t="s">
        <v>684</v>
      </c>
      <c r="E72" s="227" t="s">
        <v>131</v>
      </c>
      <c r="F72" s="239" t="s">
        <v>82</v>
      </c>
      <c r="G72" s="68" t="n">
        <v>16700</v>
      </c>
      <c r="H72" s="68" t="n">
        <f aca="false">G72*1.1</f>
        <v>18370</v>
      </c>
    </row>
    <row r="73" s="153" customFormat="true" ht="12.95" hidden="false" customHeight="true" outlineLevel="0" collapsed="false">
      <c r="A73" s="224" t="s">
        <v>685</v>
      </c>
      <c r="B73" s="236" t="s">
        <v>78</v>
      </c>
      <c r="C73" s="238" t="s">
        <v>79</v>
      </c>
      <c r="D73" s="116" t="s">
        <v>684</v>
      </c>
      <c r="E73" s="235" t="s">
        <v>81</v>
      </c>
      <c r="F73" s="239" t="s">
        <v>82</v>
      </c>
      <c r="G73" s="68" t="n">
        <v>16000</v>
      </c>
      <c r="H73" s="68" t="n">
        <f aca="false">G73*1.1</f>
        <v>17600</v>
      </c>
    </row>
    <row r="74" s="153" customFormat="true" ht="12.95" hidden="false" customHeight="true" outlineLevel="0" collapsed="false">
      <c r="A74" s="224" t="s">
        <v>685</v>
      </c>
      <c r="B74" s="231" t="s">
        <v>88</v>
      </c>
      <c r="C74" s="238" t="s">
        <v>693</v>
      </c>
      <c r="D74" s="116" t="s">
        <v>684</v>
      </c>
      <c r="E74" s="235"/>
      <c r="F74" s="239" t="s">
        <v>82</v>
      </c>
      <c r="G74" s="68" t="n">
        <v>21700</v>
      </c>
      <c r="H74" s="68" t="n">
        <f aca="false">G74*1.1</f>
        <v>23870</v>
      </c>
    </row>
    <row r="75" s="153" customFormat="true" ht="12.95" hidden="false" customHeight="true" outlineLevel="0" collapsed="false">
      <c r="A75" s="224" t="s">
        <v>685</v>
      </c>
      <c r="B75" s="231" t="s">
        <v>88</v>
      </c>
      <c r="C75" s="238" t="s">
        <v>694</v>
      </c>
      <c r="D75" s="116" t="s">
        <v>684</v>
      </c>
      <c r="E75" s="235"/>
      <c r="F75" s="239" t="s">
        <v>82</v>
      </c>
      <c r="G75" s="68" t="n">
        <v>21700</v>
      </c>
      <c r="H75" s="68" t="n">
        <f aca="false">G75*1.1</f>
        <v>23870</v>
      </c>
    </row>
    <row r="76" s="153" customFormat="true" ht="12.95" hidden="false" customHeight="true" outlineLevel="0" collapsed="false">
      <c r="A76" s="224" t="s">
        <v>685</v>
      </c>
      <c r="B76" s="232" t="s">
        <v>695</v>
      </c>
      <c r="C76" s="238" t="s">
        <v>696</v>
      </c>
      <c r="D76" s="116" t="s">
        <v>684</v>
      </c>
      <c r="E76" s="235" t="s">
        <v>75</v>
      </c>
      <c r="F76" s="239" t="s">
        <v>82</v>
      </c>
      <c r="G76" s="68" t="n">
        <v>16700</v>
      </c>
      <c r="H76" s="68" t="n">
        <f aca="false">G76*1.1</f>
        <v>18370</v>
      </c>
    </row>
    <row r="77" s="153" customFormat="true" ht="12.95" hidden="false" customHeight="true" outlineLevel="0" collapsed="false">
      <c r="A77" s="224" t="s">
        <v>685</v>
      </c>
      <c r="B77" s="234" t="s">
        <v>697</v>
      </c>
      <c r="C77" s="238" t="s">
        <v>698</v>
      </c>
      <c r="D77" s="116" t="s">
        <v>684</v>
      </c>
      <c r="E77" s="227" t="s">
        <v>135</v>
      </c>
      <c r="F77" s="239" t="s">
        <v>82</v>
      </c>
      <c r="G77" s="68" t="n">
        <v>13100</v>
      </c>
      <c r="H77" s="68" t="n">
        <f aca="false">G77*1.1</f>
        <v>14410</v>
      </c>
    </row>
    <row r="78" s="153" customFormat="true" ht="8.25" hidden="false" customHeight="true" outlineLevel="0" collapsed="false">
      <c r="A78" s="7"/>
      <c r="B78" s="7"/>
      <c r="C78" s="6"/>
      <c r="D78" s="6"/>
      <c r="E78" s="7"/>
      <c r="F78" s="6"/>
      <c r="G78" s="7"/>
      <c r="H78" s="7"/>
    </row>
    <row r="79" s="153" customFormat="true" ht="8.25" hidden="false" customHeight="true" outlineLevel="0" collapsed="false">
      <c r="A79" s="7"/>
      <c r="B79" s="7"/>
      <c r="C79" s="6"/>
      <c r="D79" s="6"/>
      <c r="E79" s="7"/>
      <c r="F79" s="6"/>
      <c r="G79" s="7"/>
      <c r="H79" s="7"/>
    </row>
    <row r="80" s="153" customFormat="true" ht="8.25" hidden="false" customHeight="true" outlineLevel="0" collapsed="false">
      <c r="A80" s="7"/>
      <c r="B80" s="7"/>
      <c r="C80" s="6"/>
      <c r="D80" s="6"/>
      <c r="E80" s="7"/>
      <c r="F80" s="6"/>
      <c r="G80" s="7"/>
      <c r="H80" s="7"/>
    </row>
    <row r="81" s="153" customFormat="true" ht="8.25" hidden="false" customHeight="true" outlineLevel="0" collapsed="false">
      <c r="A81" s="7"/>
      <c r="B81" s="7"/>
      <c r="C81" s="6"/>
      <c r="D81" s="6"/>
      <c r="E81" s="7"/>
      <c r="F81" s="6"/>
      <c r="G81" s="7"/>
      <c r="H81" s="7"/>
    </row>
    <row r="82" s="153" customFormat="true" ht="8.25" hidden="false" customHeight="true" outlineLevel="0" collapsed="false">
      <c r="A82" s="7"/>
      <c r="B82" s="7"/>
      <c r="C82" s="6"/>
      <c r="D82" s="6"/>
      <c r="E82" s="7"/>
      <c r="F82" s="6"/>
      <c r="G82" s="7"/>
      <c r="H82" s="7"/>
    </row>
    <row r="83" s="153" customFormat="true" ht="8.25" hidden="false" customHeight="true" outlineLevel="0" collapsed="false">
      <c r="A83" s="7"/>
      <c r="B83" s="7"/>
      <c r="C83" s="6"/>
      <c r="D83" s="6"/>
      <c r="E83" s="7"/>
      <c r="F83" s="6"/>
      <c r="G83" s="7"/>
      <c r="H83" s="7"/>
    </row>
    <row r="84" s="153" customFormat="true" ht="8.25" hidden="false" customHeight="true" outlineLevel="0" collapsed="false">
      <c r="A84" s="7"/>
      <c r="B84" s="7"/>
      <c r="C84" s="6"/>
      <c r="D84" s="6"/>
      <c r="E84" s="7"/>
      <c r="F84" s="6"/>
      <c r="G84" s="7"/>
      <c r="H84" s="7"/>
    </row>
    <row r="85" s="153" customFormat="true" ht="8.25" hidden="false" customHeight="true" outlineLevel="0" collapsed="false">
      <c r="A85" s="7"/>
      <c r="B85" s="7"/>
      <c r="C85" s="6"/>
      <c r="D85" s="6"/>
      <c r="E85" s="7"/>
      <c r="F85" s="6"/>
      <c r="G85" s="7"/>
      <c r="H85" s="7"/>
    </row>
    <row r="86" s="153" customFormat="true" ht="8.25" hidden="false" customHeight="true" outlineLevel="0" collapsed="false">
      <c r="A86" s="7"/>
      <c r="B86" s="7"/>
      <c r="C86" s="6"/>
      <c r="D86" s="6"/>
      <c r="E86" s="7"/>
      <c r="F86" s="6"/>
      <c r="G86" s="7"/>
      <c r="H86" s="7"/>
    </row>
    <row r="87" s="153" customFormat="true" ht="8.25" hidden="false" customHeight="true" outlineLevel="0" collapsed="false">
      <c r="A87" s="7"/>
      <c r="B87" s="7"/>
      <c r="C87" s="6"/>
      <c r="D87" s="6"/>
      <c r="E87" s="7"/>
      <c r="F87" s="6"/>
      <c r="G87" s="7"/>
      <c r="H87" s="7"/>
    </row>
    <row r="88" s="7" customFormat="true" ht="8.25" hidden="false" customHeight="true" outlineLevel="0" collapsed="false">
      <c r="C88" s="6"/>
      <c r="D88" s="6"/>
      <c r="F88" s="6"/>
    </row>
    <row r="89" customFormat="false" ht="9" hidden="false" customHeight="true" outlineLevel="0" collapsed="false"/>
  </sheetData>
  <mergeCells count="9">
    <mergeCell ref="A2:C3"/>
    <mergeCell ref="C7:D7"/>
    <mergeCell ref="G7:H7"/>
    <mergeCell ref="A8:C8"/>
    <mergeCell ref="D8:D9"/>
    <mergeCell ref="E8:E9"/>
    <mergeCell ref="F8:F9"/>
    <mergeCell ref="G8:H8"/>
    <mergeCell ref="B9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43:19Z</dcterms:created>
  <dc:creator>Rustam</dc:creator>
  <dc:description/>
  <dc:language>en-US</dc:language>
  <cp:lastModifiedBy>Saygutina_e</cp:lastModifiedBy>
  <cp:lastPrinted>2012-04-26T05:35:01Z</cp:lastPrinted>
  <dcterms:modified xsi:type="dcterms:W3CDTF">2012-08-20T06:05:15Z</dcterms:modified>
  <cp:revision>0</cp:revision>
  <dc:subject/>
  <dc:title/>
</cp:coreProperties>
</file>